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форма 1.1 не нужна " sheetId="1" state="hidden" r:id="rId2"/>
    <sheet name="форма 1.3" sheetId="2" state="visible" r:id="rId3"/>
    <sheet name="форма 8.1(вспомогательная)" sheetId="3" state="hidden" r:id="rId4"/>
    <sheet name="форма 1.2 не нужна" sheetId="4" state="hidden" r:id="rId5"/>
    <sheet name="форма 1.3 (вспомогательная)" sheetId="5" state="hidden" r:id="rId6"/>
    <sheet name="форма 1.9" sheetId="6" state="visible" r:id="rId7"/>
    <sheet name="форма 3.1" sheetId="7" state="visible" r:id="rId8"/>
    <sheet name="фома 3.2" sheetId="8" state="visible" r:id="rId9"/>
    <sheet name="форма 3.3" sheetId="9" state="visible" r:id="rId10"/>
    <sheet name="форма 4.1" sheetId="10" state="visible" r:id="rId11"/>
    <sheet name="форма 4.2" sheetId="11" state="visible" r:id="rId12"/>
    <sheet name="форма 8.1" sheetId="12" state="visible" r:id="rId13"/>
    <sheet name="форма 8.3" sheetId="13" state="visible" r:id="rId14"/>
  </sheets>
  <definedNames>
    <definedName function="false" hidden="false" localSheetId="2" name="_ftn1" vbProcedure="false">'форма 8.1(вспомогательная)'!$A$15</definedName>
    <definedName function="false" hidden="false" localSheetId="2" name="_ftnref1" vbProcedure="false">'форма 8.1(вспомогательная)'!$A$1</definedName>
    <definedName function="false" hidden="false" localSheetId="2" name="_Toc472327096" vbProcedure="false">'форма 8.1(вспомогательная)'!$A$1</definedName>
    <definedName function="false" hidden="false" localSheetId="5" name="_ftn1" vbProcedure="false">#REF!</definedName>
    <definedName function="false" hidden="false" localSheetId="5" name="_ftnref1" vbProcedure="false">'форма 1.9'!$B$4</definedName>
    <definedName function="false" hidden="false" localSheetId="5" name="_Toc472327088" vbProcedure="false">'форма 1.9'!$A$1</definedName>
    <definedName function="false" hidden="false" localSheetId="11" name="_ftn1" vbProcedure="false">#REF!</definedName>
    <definedName function="false" hidden="false" localSheetId="11" name="_ftnref1" vbProcedure="false">'форма 8.1'!$A$1</definedName>
    <definedName function="false" hidden="false" localSheetId="11" name="_Toc472327096" vbProcedure="false">'форма 8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67">
  <si>
    <t xml:space="preserve">Форма 1.1</t>
  </si>
  <si>
    <t xml:space="preserve">Журнал учета текущей информации о прекращении передачи электрической энергии для потребителей услуг электросетевой организации за</t>
  </si>
  <si>
    <t xml:space="preserve">год</t>
  </si>
  <si>
    <t xml:space="preserve">МУП "Горэлектросети" муниципального образования "Город Железногорск"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Всего:</t>
  </si>
  <si>
    <t xml:space="preserve">Нач-к РЭС</t>
  </si>
  <si>
    <t xml:space="preserve">Федотов П.Б.</t>
  </si>
  <si>
    <t xml:space="preserve">_______________________</t>
  </si>
  <si>
    <t xml:space="preserve">                     подпись</t>
  </si>
  <si>
    <t xml:space="preserve">Форма 1.3. Расчет показателя средней продолжительности прекращения передачи электрической </t>
  </si>
  <si>
    <t xml:space="preserve">энергии потребителям услуг и показателя средней частоты прекращений передачи</t>
  </si>
  <si>
    <t xml:space="preserve">электрической энергии потребителям услуг сетевой организации</t>
  </si>
  <si>
    <t xml:space="preserve">МУП "Горэлектросети" муниципального образования "Город Железногорск" за 2022 г.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: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               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, час</t>
    </r>
  </si>
  <si>
    <t xml:space="preserve">сумма произведений по столбцу 9 и столбцу 13 формы 8.1, деленная на значение пункта 1 Формы 1.3                           (     столбец 9 * столбец 13) / пункт 1 формы 1.3).  При этом учитываются только события, по которым значения в столбце 8 равны "В", а в столбце 27 равны "1" :</t>
  </si>
  <si>
    <r>
      <rPr>
        <sz val="11"/>
        <color rgb="FF000000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                                     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, шт.</t>
    </r>
  </si>
  <si>
    <t xml:space="preserve">Сумма по столбцу 13 формы 8.1 и деленная на значение пункта 1 формы 1.3                                                              (      столбец 13 формы 8.1 / пункт 1 формы 1.3).    При этом учитываются только события, по которым значения в столбце 8 равны "В", а в столбце 27 равны "1" :</t>
  </si>
  <si>
    <t xml:space="preserve">Начальник службы КРИЭЭ                                            Рудаков О. А.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столб.9 х столб.13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МУП "ГЭС"</t>
  </si>
  <si>
    <t xml:space="preserve">КЛ</t>
  </si>
  <si>
    <t xml:space="preserve">ПС 16 я. 19</t>
  </si>
  <si>
    <t xml:space="preserve">6 (6.3)</t>
  </si>
  <si>
    <t xml:space="preserve">18,20 2022.01.15</t>
  </si>
  <si>
    <t xml:space="preserve">19,56 2022.01.15</t>
  </si>
  <si>
    <t xml:space="preserve">В</t>
  </si>
  <si>
    <t xml:space="preserve">ООО "Железногорская Сетевая Компания"</t>
  </si>
  <si>
    <t xml:space="preserve">№ 1 2022.01.15</t>
  </si>
  <si>
    <t xml:space="preserve">3.4.8.5</t>
  </si>
  <si>
    <t xml:space="preserve">4.12</t>
  </si>
  <si>
    <t xml:space="preserve">02</t>
  </si>
  <si>
    <t xml:space="preserve">ПС 15 я. 6</t>
  </si>
  <si>
    <t xml:space="preserve">23,50 2022.03.21</t>
  </si>
  <si>
    <t xml:space="preserve">01,20 2022.03.22</t>
  </si>
  <si>
    <t xml:space="preserve">№ 2 2022.03.22</t>
  </si>
  <si>
    <t xml:space="preserve">03</t>
  </si>
  <si>
    <t xml:space="preserve">ВЛ</t>
  </si>
  <si>
    <t xml:space="preserve">ЦРП 7 я. 12</t>
  </si>
  <si>
    <t xml:space="preserve">19,48 2022.03.26</t>
  </si>
  <si>
    <t xml:space="preserve">21,20 2022.03.26</t>
  </si>
  <si>
    <t xml:space="preserve">№ 3 2022.03.26</t>
  </si>
  <si>
    <t xml:space="preserve">ПС 46 я. 12</t>
  </si>
  <si>
    <t xml:space="preserve">13,29 2022.03.27</t>
  </si>
  <si>
    <t xml:space="preserve">14,07 2022.03.27</t>
  </si>
  <si>
    <t xml:space="preserve">№ 4 2022.03.27</t>
  </si>
  <si>
    <t xml:space="preserve">ПС 16 я. 39</t>
  </si>
  <si>
    <t xml:space="preserve">10 (10.5)</t>
  </si>
  <si>
    <t xml:space="preserve">15,35 2022.04.11</t>
  </si>
  <si>
    <t xml:space="preserve">16,50 2022.04.11</t>
  </si>
  <si>
    <t xml:space="preserve">№ 5 2022.04.11</t>
  </si>
  <si>
    <t xml:space="preserve">04</t>
  </si>
  <si>
    <t xml:space="preserve">ЦРП 12 я. 18</t>
  </si>
  <si>
    <t xml:space="preserve">№ 6 2021.04.11</t>
  </si>
  <si>
    <t xml:space="preserve">РП 17 я. 10</t>
  </si>
  <si>
    <t xml:space="preserve">15,35 2022.04.14</t>
  </si>
  <si>
    <t xml:space="preserve">16,15 2022.04.14</t>
  </si>
  <si>
    <t xml:space="preserve">№ 7 2021.04.14</t>
  </si>
  <si>
    <t xml:space="preserve">ПС 16 я. 4</t>
  </si>
  <si>
    <t xml:space="preserve">21,10 2022.05.05</t>
  </si>
  <si>
    <t xml:space="preserve">21,34 2021.05.05</t>
  </si>
  <si>
    <t xml:space="preserve">№ 8 2022.05.05</t>
  </si>
  <si>
    <t xml:space="preserve">05</t>
  </si>
  <si>
    <t xml:space="preserve">ПС 15 я. 27</t>
  </si>
  <si>
    <t xml:space="preserve">21,50 2022.07.06</t>
  </si>
  <si>
    <t xml:space="preserve">22,08 2022.07.06</t>
  </si>
  <si>
    <t xml:space="preserve">№ 9 2022.07.06</t>
  </si>
  <si>
    <t xml:space="preserve">07</t>
  </si>
  <si>
    <t xml:space="preserve">ПС 16 я. 55</t>
  </si>
  <si>
    <t xml:space="preserve">11,15 2022.07.11</t>
  </si>
  <si>
    <t xml:space="preserve">11,38 2022.07.11</t>
  </si>
  <si>
    <t xml:space="preserve">№ 10 2022.07.11</t>
  </si>
  <si>
    <t xml:space="preserve">ТП 10/1 ф. 3</t>
  </si>
  <si>
    <t xml:space="preserve">0.38</t>
  </si>
  <si>
    <t xml:space="preserve">19,12 2022.07.16</t>
  </si>
  <si>
    <t xml:space="preserve">19,36 2022.07.16</t>
  </si>
  <si>
    <t xml:space="preserve">№ 11 2022.07.16</t>
  </si>
  <si>
    <t xml:space="preserve">ТП 12/14 я. 12</t>
  </si>
  <si>
    <t xml:space="preserve">08,56 2022.07.20</t>
  </si>
  <si>
    <t xml:space="preserve">09,12 2022.07.20</t>
  </si>
  <si>
    <t xml:space="preserve">№ 12 2022.07.20</t>
  </si>
  <si>
    <t xml:space="preserve">ТП 1/3 ф. 4</t>
  </si>
  <si>
    <t xml:space="preserve">11,10 2022.07.23</t>
  </si>
  <si>
    <t xml:space="preserve">11,31 2022.07.23</t>
  </si>
  <si>
    <t xml:space="preserve">№ 13 2022.07.23</t>
  </si>
  <si>
    <t xml:space="preserve">ЦРП 14 ф. 17</t>
  </si>
  <si>
    <t xml:space="preserve">19,48 2022.07.25</t>
  </si>
  <si>
    <t xml:space="preserve">20,11 2022.07.25</t>
  </si>
  <si>
    <t xml:space="preserve">№ 14 2022.07.25</t>
  </si>
  <si>
    <t xml:space="preserve">ТП 11/1 ф. 14</t>
  </si>
  <si>
    <t xml:space="preserve">13,41 2022.07.29</t>
  </si>
  <si>
    <t xml:space="preserve">14,06 2022.07.29</t>
  </si>
  <si>
    <t xml:space="preserve">№ 15 2022.07.29</t>
  </si>
  <si>
    <t xml:space="preserve">ТП 5/1 ф. 9</t>
  </si>
  <si>
    <t xml:space="preserve">11,23 2022.08.06</t>
  </si>
  <si>
    <t xml:space="preserve">11,32 2022.08.06</t>
  </si>
  <si>
    <t xml:space="preserve">№ 16 2022.08.06</t>
  </si>
  <si>
    <t xml:space="preserve">08</t>
  </si>
  <si>
    <t xml:space="preserve">КТП 1/33</t>
  </si>
  <si>
    <t xml:space="preserve">16,03 2022.08.10</t>
  </si>
  <si>
    <t xml:space="preserve">16,16 2022.08.10</t>
  </si>
  <si>
    <t xml:space="preserve">№ 17 2022.08.10</t>
  </si>
  <si>
    <t xml:space="preserve">18,36 2022.08.13</t>
  </si>
  <si>
    <t xml:space="preserve">18,54 2022.08.13</t>
  </si>
  <si>
    <t xml:space="preserve">№ 18 2022.08.13</t>
  </si>
  <si>
    <t xml:space="preserve">21,48 2022.08.19</t>
  </si>
  <si>
    <t xml:space="preserve">22,00 2022.08.19</t>
  </si>
  <si>
    <t xml:space="preserve">№ 19 2022.08.19</t>
  </si>
  <si>
    <t xml:space="preserve">ТП 11/3 ф. 11</t>
  </si>
  <si>
    <t xml:space="preserve">15,19 2022.08.23</t>
  </si>
  <si>
    <t xml:space="preserve">15,38 2022.08.23</t>
  </si>
  <si>
    <t xml:space="preserve">№ 20 2022.08.23</t>
  </si>
  <si>
    <t xml:space="preserve">ПС 46 я. 3</t>
  </si>
  <si>
    <t xml:space="preserve">01,23 2022.08.26</t>
  </si>
  <si>
    <t xml:space="preserve">01,37 2022.08.26</t>
  </si>
  <si>
    <t xml:space="preserve">№ 21 2022.08.26</t>
  </si>
  <si>
    <t xml:space="preserve">ПС 48 я. 14</t>
  </si>
  <si>
    <t xml:space="preserve">08,53 2022.08.29</t>
  </si>
  <si>
    <t xml:space="preserve">09,16 2022.08.29</t>
  </si>
  <si>
    <t xml:space="preserve">№ 22 2022.08.29</t>
  </si>
  <si>
    <t xml:space="preserve">РП 11 я. 24</t>
  </si>
  <si>
    <t xml:space="preserve">15,10 2022.09.03</t>
  </si>
  <si>
    <t xml:space="preserve">15,22 2022.09.03</t>
  </si>
  <si>
    <t xml:space="preserve">№ 23 2022.09.03</t>
  </si>
  <si>
    <t xml:space="preserve">09</t>
  </si>
  <si>
    <t xml:space="preserve">РП 47 я. 16</t>
  </si>
  <si>
    <t xml:space="preserve">12,44 2022.09.04</t>
  </si>
  <si>
    <t xml:space="preserve">12,54 2022.09.04</t>
  </si>
  <si>
    <t xml:space="preserve">№ 24 2022.09.04</t>
  </si>
  <si>
    <t xml:space="preserve">ПС 16 я. 57</t>
  </si>
  <si>
    <t xml:space="preserve">08,44 2022.09.16</t>
  </si>
  <si>
    <t xml:space="preserve">09,03 2022.09.16</t>
  </si>
  <si>
    <t xml:space="preserve">№ 25 2022.09.16</t>
  </si>
  <si>
    <t xml:space="preserve">10,06 2022.09.20</t>
  </si>
  <si>
    <t xml:space="preserve">10,21 2022.09.20</t>
  </si>
  <si>
    <t xml:space="preserve">№ 26 2022.09.20</t>
  </si>
  <si>
    <t xml:space="preserve">РП 11 я. 23</t>
  </si>
  <si>
    <t xml:space="preserve">18,23 2022.09.24</t>
  </si>
  <si>
    <t xml:space="preserve">18,35 2022.09.24</t>
  </si>
  <si>
    <t xml:space="preserve">№ 27 2022.09.24</t>
  </si>
  <si>
    <t xml:space="preserve">ПС 46 я. 11</t>
  </si>
  <si>
    <t xml:space="preserve">20,32 2022.09.28</t>
  </si>
  <si>
    <t xml:space="preserve">20,42 2022.09.28</t>
  </si>
  <si>
    <t xml:space="preserve">№ 28 2022.09.28</t>
  </si>
  <si>
    <t xml:space="preserve">ЦРП 12 ф. 4</t>
  </si>
  <si>
    <t xml:space="preserve">11,10 2022.10.03</t>
  </si>
  <si>
    <t xml:space="preserve">11,23 2022.10.03</t>
  </si>
  <si>
    <t xml:space="preserve">№ 29 2022.10.03</t>
  </si>
  <si>
    <t xml:space="preserve">10</t>
  </si>
  <si>
    <t xml:space="preserve">09,28 2022.10.06</t>
  </si>
  <si>
    <t xml:space="preserve">09,34 2022.10.06</t>
  </si>
  <si>
    <t xml:space="preserve">№ 30 2022.10.06</t>
  </si>
  <si>
    <t xml:space="preserve">16,43 2022.10.13</t>
  </si>
  <si>
    <t xml:space="preserve">16,50 2022.10.13</t>
  </si>
  <si>
    <t xml:space="preserve">№ 31 2022.10.13</t>
  </si>
  <si>
    <t xml:space="preserve">21,10 2022.10.18</t>
  </si>
  <si>
    <t xml:space="preserve">21,19 2022.10.18</t>
  </si>
  <si>
    <t xml:space="preserve">№ 32 2022.10.18</t>
  </si>
  <si>
    <t xml:space="preserve">РП 11 я. 25</t>
  </si>
  <si>
    <t xml:space="preserve">12,10 2022.11.01</t>
  </si>
  <si>
    <t xml:space="preserve">12,22 2022.11.01</t>
  </si>
  <si>
    <t xml:space="preserve">№ 33 2021.11.01</t>
  </si>
  <si>
    <t xml:space="preserve">11</t>
  </si>
  <si>
    <t xml:space="preserve">07,48 2022.11.09</t>
  </si>
  <si>
    <t xml:space="preserve">07,54 2022.11.09</t>
  </si>
  <si>
    <t xml:space="preserve">№ 34 2021.11.09</t>
  </si>
  <si>
    <t xml:space="preserve">ПС 16 я. 2</t>
  </si>
  <si>
    <t xml:space="preserve">10,42 2022.11.13</t>
  </si>
  <si>
    <t xml:space="preserve">10,47 2022.11.13</t>
  </si>
  <si>
    <t xml:space="preserve">№ 35 2021.11.13</t>
  </si>
  <si>
    <t xml:space="preserve">18,56 2022.11.24</t>
  </si>
  <si>
    <t xml:space="preserve">19,06 2022.11.24</t>
  </si>
  <si>
    <t xml:space="preserve">№ 36 2021.11.24</t>
  </si>
  <si>
    <t xml:space="preserve">20,06 2022.11.28</t>
  </si>
  <si>
    <t xml:space="preserve">20,14 2022.11.28</t>
  </si>
  <si>
    <t xml:space="preserve">№ 37 2021.11.28</t>
  </si>
  <si>
    <t xml:space="preserve">ПС 16 я. 12</t>
  </si>
  <si>
    <t xml:space="preserve">22,30 2022.12.16</t>
  </si>
  <si>
    <t xml:space="preserve">22,31 2022.12.16</t>
  </si>
  <si>
    <t xml:space="preserve">№ 38 2022.12.16</t>
  </si>
  <si>
    <t xml:space="preserve">12</t>
  </si>
  <si>
    <t xml:space="preserve">всего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Максимальное за расчетный период: 2017 г. число точек присоединения</t>
  </si>
  <si>
    <t xml:space="preserve">Максимальное значение по гр. 3 формы 1.1:</t>
  </si>
  <si>
    <r>
      <rPr>
        <sz val="12"/>
        <color rgb="FF000000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T</t>
    </r>
    <r>
      <rPr>
        <vertAlign val="subscript"/>
        <sz val="12"/>
        <color rgb="FF000000"/>
        <rFont val="Times New Roman"/>
        <family val="1"/>
        <charset val="204"/>
      </rPr>
      <t xml:space="preserve">пр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умма по гр. 2 формы 1.1: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Федотов П.Б.          _______________________</t>
  </si>
  <si>
    <t xml:space="preserve">                        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МУП "Горэлектросети" муниципального образования "Город Железногорск" Курской области</t>
  </si>
  <si>
    <t xml:space="preserve">№ п/п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 </t>
  </si>
  <si>
    <t xml:space="preserve">Отчет ПТО МУП "ГЭС" за 2022г.</t>
  </si>
  <si>
    <t xml:space="preserve"> 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е за год число точек поставки, шт.</t>
  </si>
  <si>
    <t xml:space="preserve">По данным КРИЭЭ МУП "ГЭС" за 2022г.</t>
  </si>
  <si>
    <t xml:space="preserve">Число разъединителей и выключателей, шт.</t>
  </si>
  <si>
    <r>
      <rPr>
        <sz val="11"/>
        <color rgb="FF000000"/>
        <rFont val="Times New Roman"/>
        <family val="1"/>
        <charset val="204"/>
      </rPr>
      <t xml:space="preserve">Средняя летняя температура,  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-</t>
  </si>
  <si>
    <t xml:space="preserve">Номер группы (m) территориальной сетевой организации  по показателю Пsaidi</t>
  </si>
  <si>
    <t xml:space="preserve">Номер группы (m) территориальной сетевой организации  по показателю Пsaifi</t>
  </si>
  <si>
    <t xml:space="preserve">&lt;1&gt; Протяженность линий электропередачи в одноцепном выражении (ЛЭП) –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
&lt;1.1&gt; Доля кабельных линий электропередачи в одноцепном выражении от общей протяженности линий электропередачи (Доля КЛ), % –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
&lt;4&gt; Число разъединителей и выключателей – совокупное число разъединителей и выключателей территориальной сетевой организации, шт.;
&lt;5&gt; Средняя летняя температура – в соответствии с данными по средней температуре июля на последнюю имеющуюся дату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      </t>
  </si>
  <si>
    <t xml:space="preserve">Приложение № 3</t>
  </si>
  <si>
    <t xml:space="preserve">к приказу Минэнерго России</t>
  </si>
  <si>
    <t xml:space="preserve">от 29 ноября 2016 г. № 1256</t>
  </si>
  <si>
    <t xml:space="preserve">Форма 3.1. Отчетные данные для расчета значения показателя качества</t>
  </si>
  <si>
    <t xml:space="preserve">рассмотрения заявок на технологическое присоединение к сети</t>
  </si>
  <si>
    <t xml:space="preserve">в период</t>
  </si>
  <si>
    <t xml:space="preserve">2022 г.</t>
  </si>
  <si>
    <t xml:space="preserve">Наименование сетевой организации (подразделения/филиала)</t>
  </si>
  <si>
    <t xml:space="preserve">Показатель</t>
  </si>
  <si>
    <t xml:space="preserve">Число, шт.</t>
  </si>
  <si>
    <t xml:space="preserve">1</t>
  </si>
  <si>
    <t xml:space="preserve">Число заявок на технологическое присоединение к сети, поданных в соответствии</t>
  </si>
  <si>
    <t xml:space="preserve">с требованиями нормативных правовых актов, по которым сетевой организацией</t>
  </si>
  <si>
    <t xml:space="preserve">в соответствующий расчетный период направлен проект договора об осуществлении</t>
  </si>
  <si>
    <r>
      <rPr>
        <sz val="10"/>
        <rFont val="Times New Roman"/>
        <family val="1"/>
        <charset val="204"/>
      </rPr>
      <t xml:space="preserve">технологического присоединения заявителей к сети, шт. (N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технологического присоединения заявителей к сети с нарушением установленных сроков</t>
  </si>
  <si>
    <r>
      <rPr>
        <sz val="10"/>
        <rFont val="Times New Roman"/>
        <family val="1"/>
        <charset val="204"/>
      </rPr>
      <t xml:space="preserve">его направления, шт. (N</t>
    </r>
    <r>
      <rPr>
        <vertAlign val="superscript"/>
        <sz val="10"/>
        <rFont val="Times New Roman"/>
        <family val="1"/>
        <charset val="204"/>
      </rPr>
      <t xml:space="preserve">нс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 присоединение к сети</t>
  </si>
  <si>
    <r>
      <rPr>
        <sz val="10"/>
        <rFont val="Times New Roman"/>
        <family val="1"/>
        <charset val="204"/>
      </rPr>
      <t xml:space="preserve">(П</t>
    </r>
    <r>
      <rPr>
        <vertAlign val="subscript"/>
        <sz val="10"/>
        <rFont val="Times New Roman"/>
        <family val="1"/>
        <charset val="204"/>
      </rPr>
      <t xml:space="preserve">заяв тпр</t>
    </r>
    <r>
      <rPr>
        <sz val="10"/>
        <rFont val="Times New Roman"/>
        <family val="1"/>
        <charset val="204"/>
      </rPr>
      <t xml:space="preserve">)</t>
    </r>
  </si>
  <si>
    <t xml:space="preserve">подпись</t>
  </si>
  <si>
    <t xml:space="preserve">Форма 3.2. Отчетные данные для расчета значения показателя качества исполнения</t>
  </si>
  <si>
    <t xml:space="preserve">договоров об осуществлении технологического присоединения заявителей к сети,</t>
  </si>
  <si>
    <t xml:space="preserve">Число договоров об осуществлении технологического присоединения заявителей к сети,</t>
  </si>
  <si>
    <t xml:space="preserve">исполненных в соответствующем расчетном периоде, по которым имеется подписанный</t>
  </si>
  <si>
    <r>
      <rPr>
        <sz val="10"/>
        <rFont val="Times New Roman"/>
        <family val="1"/>
        <charset val="204"/>
      </rPr>
      <t xml:space="preserve">сторонами акт о технологическом присоединении, шт. (N</t>
    </r>
    <r>
      <rPr>
        <vertAlign val="subscript"/>
        <sz val="10"/>
        <rFont val="Times New Roman"/>
        <family val="1"/>
        <charset val="204"/>
      </rPr>
      <t xml:space="preserve">сд тпр</t>
    </r>
    <r>
      <rPr>
        <sz val="10"/>
        <rFont val="Times New Roman"/>
        <family val="1"/>
        <charset val="204"/>
      </rPr>
      <t xml:space="preserve">)</t>
    </r>
  </si>
  <si>
    <t xml:space="preserve">сторонами акт о технологическом присоединении, по которым произошло нарушение</t>
  </si>
  <si>
    <r>
      <rPr>
        <sz val="10"/>
        <rFont val="Times New Roman"/>
        <family val="1"/>
        <charset val="204"/>
      </rPr>
      <t xml:space="preserve">установленных сроков технологического присоединения, шт. (N</t>
    </r>
    <r>
      <rPr>
        <vertAlign val="superscript"/>
        <sz val="10"/>
        <rFont val="Times New Roman"/>
        <family val="1"/>
        <charset val="204"/>
      </rPr>
      <t xml:space="preserve">нс</t>
    </r>
    <r>
      <rPr>
        <vertAlign val="subscript"/>
        <sz val="10"/>
        <rFont val="Times New Roman"/>
        <family val="1"/>
        <charset val="204"/>
      </rPr>
      <t xml:space="preserve">сд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</t>
  </si>
  <si>
    <r>
      <rPr>
        <sz val="10"/>
        <rFont val="Times New Roman"/>
        <family val="1"/>
        <charset val="204"/>
      </rPr>
      <t xml:space="preserve">присоединения заявителей к сети  (П</t>
    </r>
    <r>
      <rPr>
        <vertAlign val="subscript"/>
        <sz val="10"/>
        <rFont val="Times New Roman"/>
        <family val="1"/>
        <charset val="204"/>
      </rPr>
      <t xml:space="preserve">нс тпр</t>
    </r>
    <r>
      <rPr>
        <sz val="10"/>
        <rFont val="Times New Roman"/>
        <family val="1"/>
        <charset val="204"/>
      </rPr>
      <t xml:space="preserve">)</t>
    </r>
  </si>
  <si>
    <t xml:space="preserve">Форма 3.3. Отчетные данные для расчета значения показателя соблюдения</t>
  </si>
  <si>
    <t xml:space="preserve">антимонопольного законодательства при технологическом присоединении</t>
  </si>
  <si>
    <t xml:space="preserve">заявителей к электрическим сетям сетевой организации,</t>
  </si>
  <si>
    <t xml:space="preserve">Значение</t>
  </si>
  <si>
    <t xml:space="preserve">Число вступивших в законную силу решений антимонопольного органа и (или) суда</t>
  </si>
  <si>
    <t xml:space="preserve">об установлении нарушений сетевой организацией требований антимонопольного</t>
  </si>
  <si>
    <t xml:space="preserve">законодательства Российской Федерации в части оказания услуг по технологическому</t>
  </si>
  <si>
    <r>
      <rPr>
        <sz val="10"/>
        <rFont val="Times New Roman"/>
        <family val="1"/>
        <charset val="204"/>
      </rPr>
      <t xml:space="preserve">присоединению в соответствующем расчетном периоде, шт. (N</t>
    </r>
    <r>
      <rPr>
        <vertAlign val="subscript"/>
        <sz val="10"/>
        <rFont val="Times New Roman"/>
        <family val="1"/>
        <charset val="204"/>
      </rPr>
      <t xml:space="preserve">н тпр</t>
    </r>
    <r>
      <rPr>
        <sz val="10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 к сети, поданных заявителями</t>
  </si>
  <si>
    <r>
      <rPr>
        <sz val="10"/>
        <rFont val="Times New Roman"/>
        <family val="1"/>
        <charset val="204"/>
      </rPr>
      <t xml:space="preserve">в соответствующий расчетный период, десятки шт. (N</t>
    </r>
    <r>
      <rPr>
        <vertAlign val="subscript"/>
        <sz val="10"/>
        <rFont val="Times New Roman"/>
        <family val="1"/>
        <charset val="204"/>
      </rPr>
      <t xml:space="preserve">очз тпр</t>
    </r>
    <r>
      <rPr>
        <sz val="10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</t>
  </si>
  <si>
    <r>
      <rPr>
        <sz val="10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0"/>
        <rFont val="Times New Roman"/>
        <family val="1"/>
        <charset val="204"/>
      </rPr>
      <t xml:space="preserve">нпа тпр</t>
    </r>
    <r>
      <rPr>
        <sz val="10"/>
        <rFont val="Times New Roman"/>
        <family val="1"/>
        <charset val="204"/>
      </rPr>
      <t xml:space="preserve">)</t>
    </r>
  </si>
  <si>
    <t xml:space="preserve">Форма 4.1. Показатели уровня надежности и уровня качества</t>
  </si>
  <si>
    <t xml:space="preserve">оказываемых услуг сетевой организации</t>
  </si>
  <si>
    <t xml:space="preserve">N формулы (пункта) методических указаний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п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color rgb="FF000000"/>
        <rFont val="Times New Roman"/>
        <family val="1"/>
        <charset val="204"/>
      </rPr>
      <t xml:space="preserve">тпр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7 или 12</t>
  </si>
  <si>
    <r>
      <rPr>
        <sz val="11"/>
        <color rgb="FF000000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color rgb="FF000000"/>
        <rFont val="Times New Roman"/>
        <family val="1"/>
        <charset val="204"/>
      </rPr>
      <t xml:space="preserve">тс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п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п</t>
    </r>
  </si>
  <si>
    <r>
      <rPr>
        <sz val="11"/>
        <color rgb="FF000000"/>
        <rFont val="Times New Roman"/>
        <family val="1"/>
        <charset val="204"/>
      </rPr>
      <t xml:space="preserve">Пункт 4.1 </t>
    </r>
    <r>
      <rPr>
        <sz val="9"/>
        <color rgb="FF000000"/>
        <rFont val="Times New Roman"/>
        <family val="1"/>
        <charset val="204"/>
      </rPr>
      <t xml:space="preserve">методических указаний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тпр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тпр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тсо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тсо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ens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ens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r>
      <rPr>
        <sz val="11"/>
        <color rgb="FF000000"/>
        <rFont val="Times New Roman"/>
        <family val="1"/>
        <charset val="204"/>
      </rPr>
      <t xml:space="preserve">Пункт 4.2 </t>
    </r>
    <r>
      <rPr>
        <sz val="9"/>
        <color rgb="FF000000"/>
        <rFont val="Times New Roman"/>
        <family val="1"/>
        <charset val="204"/>
      </rPr>
      <t xml:space="preserve">методических указаний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</si>
  <si>
    <r>
      <rPr>
        <sz val="11"/>
        <color rgb="FF00000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color rgb="FF000000"/>
        <rFont val="Times New Roman"/>
        <family val="1"/>
        <charset val="204"/>
      </rPr>
      <t xml:space="preserve">над1</t>
    </r>
  </si>
  <si>
    <t xml:space="preserve">Пункт 5 методических указаний</t>
  </si>
  <si>
    <r>
      <rPr>
        <sz val="11"/>
        <color rgb="FF00000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color rgb="FF000000"/>
        <rFont val="Times New Roman"/>
        <family val="1"/>
        <charset val="204"/>
      </rPr>
      <t xml:space="preserve">над2</t>
    </r>
  </si>
  <si>
    <r>
      <rPr>
        <sz val="11"/>
        <color rgb="FF000000"/>
        <rFont val="Times New Roman"/>
        <family val="1"/>
        <charset val="204"/>
      </rPr>
      <t xml:space="preserve">Пункт 5 </t>
    </r>
    <r>
      <rPr>
        <sz val="9"/>
        <color rgb="FF000000"/>
        <rFont val="Times New Roman"/>
        <family val="1"/>
        <charset val="204"/>
      </rPr>
      <t xml:space="preserve">методических указаний</t>
    </r>
  </si>
  <si>
    <r>
      <rPr>
        <sz val="11"/>
        <color rgb="FF00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000000"/>
        <rFont val="Times New Roman"/>
        <family val="1"/>
        <charset val="204"/>
      </rPr>
      <t xml:space="preserve">кач1</t>
    </r>
    <r>
      <rPr>
        <sz val="11"/>
        <color rgb="FF00000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color rgb="FF00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000000"/>
        <rFont val="Times New Roman"/>
        <family val="1"/>
        <charset val="204"/>
      </rPr>
      <t xml:space="preserve">кач3</t>
    </r>
    <r>
      <rPr>
        <sz val="11"/>
        <color rgb="FF000000"/>
        <rFont val="Times New Roman"/>
        <family val="1"/>
        <charset val="204"/>
      </rPr>
      <t xml:space="preserve"> (для территориальной сетевой организации)</t>
    </r>
  </si>
  <si>
    <t xml:space="preserve">Начальник службы КРИЭЭ                                                                       Рудаков О. А. </t>
  </si>
  <si>
    <t xml:space="preserve">                                                   подпись</t>
  </si>
  <si>
    <t xml:space="preserve">        Форма 4.2. Расчет обобщенного показателя уровня надежности</t>
  </si>
  <si>
    <t xml:space="preserve">и качества оказываемых услуг</t>
  </si>
  <si>
    <t xml:space="preserve">N пункта методических указаний</t>
  </si>
  <si>
    <r>
      <rPr>
        <sz val="12"/>
        <color rgb="FF000000"/>
        <rFont val="Times New Roman"/>
        <family val="1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над</t>
    </r>
  </si>
  <si>
    <t xml:space="preserve">пункт 5</t>
  </si>
  <si>
    <r>
      <rPr>
        <sz val="12"/>
        <color rgb="FF000000"/>
        <rFont val="Times New Roman"/>
        <family val="1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над1</t>
    </r>
  </si>
  <si>
    <t xml:space="preserve">Пункт 5</t>
  </si>
  <si>
    <r>
      <rPr>
        <sz val="12"/>
        <color rgb="FF000000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над2</t>
    </r>
  </si>
  <si>
    <r>
      <rPr>
        <sz val="12"/>
        <color rgb="FF000000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кач</t>
    </r>
  </si>
  <si>
    <t xml:space="preserve">Для организации по управлению единой национальной (общероссийской) электрической сетью и территориальной сетевой организации</t>
  </si>
  <si>
    <r>
      <rPr>
        <sz val="12"/>
        <color rgb="FF000000"/>
        <rFont val="Times New Roman"/>
        <family val="1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кач1</t>
    </r>
  </si>
  <si>
    <r>
      <rPr>
        <sz val="12"/>
        <color rgb="FF000000"/>
        <rFont val="Times New Roman"/>
        <family val="1"/>
        <charset val="204"/>
      </rPr>
      <t xml:space="preserve">6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кач2</t>
    </r>
  </si>
  <si>
    <r>
      <rPr>
        <sz val="12"/>
        <color rgb="FF000000"/>
        <rFont val="Times New Roman"/>
        <family val="1"/>
        <charset val="204"/>
      </rPr>
      <t xml:space="preserve">7. Оценка достижения показателя уровня надежности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кач3</t>
    </r>
  </si>
  <si>
    <r>
      <rPr>
        <sz val="12"/>
        <color rgb="FF000000"/>
        <rFont val="Times New Roman"/>
        <family val="1"/>
        <charset val="204"/>
      </rPr>
      <t xml:space="preserve">8. Обобщенный показатель уровня надежности и качества оказываемых услуг, К</t>
    </r>
    <r>
      <rPr>
        <vertAlign val="subscript"/>
        <sz val="12"/>
        <color rgb="FF000000"/>
        <rFont val="Times New Roman"/>
        <family val="1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22 г.</t>
  </si>
  <si>
    <t xml:space="preserve">ПС 15 я. 19</t>
  </si>
  <si>
    <t xml:space="preserve">ЦРП-12 я. 18</t>
  </si>
  <si>
    <t xml:space="preserve">№ 6 2022.04.11</t>
  </si>
  <si>
    <t xml:space="preserve">16,15 2021.04.14</t>
  </si>
  <si>
    <t xml:space="preserve">21,34 2022.05.05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Начальник  службы КРИЭЭ</t>
  </si>
  <si>
    <t xml:space="preserve">Ружаков О. А.</t>
  </si>
  <si>
    <t xml:space="preserve">-по внерегламентным отключениям,учитываемым при расчете показателей надежности, в том числе индикативных показателей надежности</t>
  </si>
  <si>
    <t xml:space="preserve">В1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Наименование сетевой организации</t>
  </si>
  <si>
    <t xml:space="preserve">За</t>
  </si>
  <si>
    <t xml:space="preserve">Модель поставк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Начальник службы КРИЭЭ                                                            Рудаков О. 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"/>
    <numFmt numFmtId="168" formatCode="@"/>
    <numFmt numFmtId="169" formatCode="General"/>
    <numFmt numFmtId="170" formatCode="0.00"/>
    <numFmt numFmtId="171" formatCode="[$-409]d\-mmm"/>
    <numFmt numFmtId="172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14840</xdr:rowOff>
    </xdr:to>
    <xdr:sp>
      <xdr:nvSpPr>
        <xdr:cNvPr id="0" name="AutoShape 4"/>
        <xdr:cNvSpPr/>
      </xdr:nvSpPr>
      <xdr:spPr>
        <a:xfrm>
          <a:off x="1509480" y="5676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21</xdr:row>
      <xdr:rowOff>0</xdr:rowOff>
    </xdr:from>
    <xdr:to>
      <xdr:col>0</xdr:col>
      <xdr:colOff>426960</xdr:colOff>
      <xdr:row>21</xdr:row>
      <xdr:rowOff>28080</xdr:rowOff>
    </xdr:to>
    <xdr:sp>
      <xdr:nvSpPr>
        <xdr:cNvPr id="14" name="AutoShape 4"/>
        <xdr:cNvSpPr/>
      </xdr:nvSpPr>
      <xdr:spPr>
        <a:xfrm>
          <a:off x="72000" y="9325080"/>
          <a:ext cx="354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4</xdr:row>
      <xdr:rowOff>0</xdr:rowOff>
    </xdr:from>
    <xdr:to>
      <xdr:col>0</xdr:col>
      <xdr:colOff>403920</xdr:colOff>
      <xdr:row>14</xdr:row>
      <xdr:rowOff>28080</xdr:rowOff>
    </xdr:to>
    <xdr:sp>
      <xdr:nvSpPr>
        <xdr:cNvPr id="15" name="AutoShape 4"/>
        <xdr:cNvSpPr/>
      </xdr:nvSpPr>
      <xdr:spPr>
        <a:xfrm>
          <a:off x="69840" y="9120600"/>
          <a:ext cx="334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4</xdr:row>
      <xdr:rowOff>0</xdr:rowOff>
    </xdr:from>
    <xdr:to>
      <xdr:col>0</xdr:col>
      <xdr:colOff>425160</xdr:colOff>
      <xdr:row>14</xdr:row>
      <xdr:rowOff>28080</xdr:rowOff>
    </xdr:to>
    <xdr:sp>
      <xdr:nvSpPr>
        <xdr:cNvPr id="16" name="AutoShape 4"/>
        <xdr:cNvSpPr/>
      </xdr:nvSpPr>
      <xdr:spPr>
        <a:xfrm>
          <a:off x="69840" y="9120600"/>
          <a:ext cx="355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6</xdr:row>
      <xdr:rowOff>0</xdr:rowOff>
    </xdr:from>
    <xdr:to>
      <xdr:col>17</xdr:col>
      <xdr:colOff>322200</xdr:colOff>
      <xdr:row>46</xdr:row>
      <xdr:rowOff>323280</xdr:rowOff>
    </xdr:to>
    <xdr:sp>
      <xdr:nvSpPr>
        <xdr:cNvPr id="17" name="AutoShape 4"/>
        <xdr:cNvSpPr/>
      </xdr:nvSpPr>
      <xdr:spPr>
        <a:xfrm>
          <a:off x="11737800" y="25074720"/>
          <a:ext cx="32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6</xdr:row>
      <xdr:rowOff>474120</xdr:rowOff>
    </xdr:from>
    <xdr:to>
      <xdr:col>2</xdr:col>
      <xdr:colOff>427680</xdr:colOff>
      <xdr:row>16</xdr:row>
      <xdr:rowOff>662760</xdr:rowOff>
    </xdr:to>
    <xdr:pic>
      <xdr:nvPicPr>
        <xdr:cNvPr id="1" name="Рисунок 72" descr=""/>
        <xdr:cNvPicPr/>
      </xdr:nvPicPr>
      <xdr:blipFill>
        <a:blip r:embed="rId1"/>
        <a:stretch/>
      </xdr:blipFill>
      <xdr:spPr>
        <a:xfrm>
          <a:off x="2223720" y="6332040"/>
          <a:ext cx="1659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4</xdr:row>
      <xdr:rowOff>485640</xdr:rowOff>
    </xdr:from>
    <xdr:to>
      <xdr:col>2</xdr:col>
      <xdr:colOff>427680</xdr:colOff>
      <xdr:row>14</xdr:row>
      <xdr:rowOff>676080</xdr:rowOff>
    </xdr:to>
    <xdr:pic>
      <xdr:nvPicPr>
        <xdr:cNvPr id="2" name="Рисунок 72" descr=""/>
        <xdr:cNvPicPr/>
      </xdr:nvPicPr>
      <xdr:blipFill>
        <a:blip r:embed="rId2"/>
        <a:stretch/>
      </xdr:blipFill>
      <xdr:spPr>
        <a:xfrm>
          <a:off x="2223720" y="4905360"/>
          <a:ext cx="165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4720</xdr:colOff>
      <xdr:row>20</xdr:row>
      <xdr:rowOff>114480</xdr:rowOff>
    </xdr:to>
    <xdr:sp>
      <xdr:nvSpPr>
        <xdr:cNvPr id="3" name="AutoShape 4"/>
        <xdr:cNvSpPr/>
      </xdr:nvSpPr>
      <xdr:spPr>
        <a:xfrm>
          <a:off x="1962000" y="745812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322560</xdr:colOff>
      <xdr:row>61</xdr:row>
      <xdr:rowOff>114480</xdr:rowOff>
    </xdr:to>
    <xdr:sp>
      <xdr:nvSpPr>
        <xdr:cNvPr id="4" name="AutoShape 4"/>
        <xdr:cNvSpPr/>
      </xdr:nvSpPr>
      <xdr:spPr>
        <a:xfrm>
          <a:off x="3458160" y="2901456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7240</xdr:colOff>
      <xdr:row>14</xdr:row>
      <xdr:rowOff>114840</xdr:rowOff>
    </xdr:to>
    <xdr:sp>
      <xdr:nvSpPr>
        <xdr:cNvPr id="5" name="AutoShape 4"/>
        <xdr:cNvSpPr/>
      </xdr:nvSpPr>
      <xdr:spPr>
        <a:xfrm>
          <a:off x="3352320" y="4448160"/>
          <a:ext cx="327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6</xdr:row>
      <xdr:rowOff>474120</xdr:rowOff>
    </xdr:from>
    <xdr:to>
      <xdr:col>2</xdr:col>
      <xdr:colOff>427680</xdr:colOff>
      <xdr:row>16</xdr:row>
      <xdr:rowOff>662760</xdr:rowOff>
    </xdr:to>
    <xdr:pic>
      <xdr:nvPicPr>
        <xdr:cNvPr id="6" name="Рисунок 72" descr=""/>
        <xdr:cNvPicPr/>
      </xdr:nvPicPr>
      <xdr:blipFill>
        <a:blip r:embed="rId1"/>
        <a:stretch/>
      </xdr:blipFill>
      <xdr:spPr>
        <a:xfrm>
          <a:off x="2223720" y="6160680"/>
          <a:ext cx="1659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4</xdr:row>
      <xdr:rowOff>486000</xdr:rowOff>
    </xdr:from>
    <xdr:to>
      <xdr:col>2</xdr:col>
      <xdr:colOff>427680</xdr:colOff>
      <xdr:row>14</xdr:row>
      <xdr:rowOff>676440</xdr:rowOff>
    </xdr:to>
    <xdr:pic>
      <xdr:nvPicPr>
        <xdr:cNvPr id="7" name="Рисунок 72" descr=""/>
        <xdr:cNvPicPr/>
      </xdr:nvPicPr>
      <xdr:blipFill>
        <a:blip r:embed="rId2"/>
        <a:stretch/>
      </xdr:blipFill>
      <xdr:spPr>
        <a:xfrm>
          <a:off x="2223720" y="4734000"/>
          <a:ext cx="165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4720</xdr:colOff>
      <xdr:row>20</xdr:row>
      <xdr:rowOff>114480</xdr:rowOff>
    </xdr:to>
    <xdr:sp>
      <xdr:nvSpPr>
        <xdr:cNvPr id="8" name="AutoShape 4"/>
        <xdr:cNvSpPr/>
      </xdr:nvSpPr>
      <xdr:spPr>
        <a:xfrm>
          <a:off x="1962000" y="728676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5080</xdr:colOff>
      <xdr:row>14</xdr:row>
      <xdr:rowOff>114480</xdr:rowOff>
    </xdr:to>
    <xdr:sp>
      <xdr:nvSpPr>
        <xdr:cNvPr id="9" name="AutoShape 4"/>
        <xdr:cNvSpPr/>
      </xdr:nvSpPr>
      <xdr:spPr>
        <a:xfrm>
          <a:off x="331560" y="76582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5080</xdr:colOff>
      <xdr:row>15</xdr:row>
      <xdr:rowOff>114480</xdr:rowOff>
    </xdr:to>
    <xdr:sp>
      <xdr:nvSpPr>
        <xdr:cNvPr id="10" name="AutoShape 4"/>
        <xdr:cNvSpPr/>
      </xdr:nvSpPr>
      <xdr:spPr>
        <a:xfrm>
          <a:off x="331560" y="78487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80280</xdr:colOff>
      <xdr:row>30</xdr:row>
      <xdr:rowOff>114480</xdr:rowOff>
    </xdr:to>
    <xdr:sp>
      <xdr:nvSpPr>
        <xdr:cNvPr id="11" name="AutoShape 4"/>
        <xdr:cNvSpPr/>
      </xdr:nvSpPr>
      <xdr:spPr>
        <a:xfrm>
          <a:off x="79920" y="47530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114840</xdr:rowOff>
    </xdr:to>
    <xdr:sp>
      <xdr:nvSpPr>
        <xdr:cNvPr id="12" name="AutoShape 4"/>
        <xdr:cNvSpPr/>
      </xdr:nvSpPr>
      <xdr:spPr>
        <a:xfrm>
          <a:off x="79920" y="4429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0280</xdr:colOff>
      <xdr:row>29</xdr:row>
      <xdr:rowOff>114480</xdr:rowOff>
    </xdr:to>
    <xdr:sp>
      <xdr:nvSpPr>
        <xdr:cNvPr id="13" name="AutoShape 4"/>
        <xdr:cNvSpPr/>
      </xdr:nvSpPr>
      <xdr:spPr>
        <a:xfrm>
          <a:off x="79920" y="462924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7.14"/>
    <col collapsed="false" customWidth="true" hidden="false" outlineLevel="0" max="3" min="3" style="1" width="20.13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5.5" hidden="false" customHeight="true" outlineLevel="0" collapsed="false">
      <c r="A2" s="4" t="s">
        <v>1</v>
      </c>
      <c r="B2" s="4"/>
      <c r="C2" s="4"/>
      <c r="D2" s="5" t="n">
        <v>2022</v>
      </c>
      <c r="E2" s="6" t="s">
        <v>2</v>
      </c>
      <c r="F2" s="7"/>
      <c r="G2" s="7"/>
      <c r="H2" s="7"/>
      <c r="I2" s="7"/>
      <c r="J2" s="7"/>
      <c r="K2" s="7"/>
      <c r="L2" s="8"/>
      <c r="M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86.2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2" t="n">
        <v>1</v>
      </c>
      <c r="B7" s="14" t="n">
        <v>1.6</v>
      </c>
      <c r="C7" s="15" t="n">
        <v>8388</v>
      </c>
      <c r="D7" s="15"/>
      <c r="E7" s="15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12" t="n">
        <v>2</v>
      </c>
      <c r="B8" s="14" t="n">
        <v>0</v>
      </c>
      <c r="C8" s="15" t="n">
        <v>8719</v>
      </c>
      <c r="D8" s="15"/>
      <c r="E8" s="15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false" outlineLevel="0" collapsed="false">
      <c r="A9" s="12" t="n">
        <v>3</v>
      </c>
      <c r="B9" s="14" t="n">
        <v>3.6666</v>
      </c>
      <c r="C9" s="15" t="n">
        <v>8828</v>
      </c>
      <c r="D9" s="15"/>
      <c r="E9" s="15"/>
      <c r="F9" s="16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A10" s="12" t="n">
        <v>4</v>
      </c>
      <c r="B10" s="14" t="n">
        <v>3.1667</v>
      </c>
      <c r="C10" s="15" t="n">
        <v>8860</v>
      </c>
      <c r="D10" s="15"/>
      <c r="E10" s="15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2" t="n">
        <v>5</v>
      </c>
      <c r="B11" s="14" t="n">
        <f aca="false">'форма 8.1(вспомогательная)'!I20</f>
        <v>0.4</v>
      </c>
      <c r="C11" s="15" t="n">
        <v>8872</v>
      </c>
      <c r="D11" s="15"/>
      <c r="E11" s="15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2" t="n">
        <v>6</v>
      </c>
      <c r="B12" s="14" t="n">
        <v>0</v>
      </c>
      <c r="C12" s="15" t="n">
        <v>8894</v>
      </c>
      <c r="D12" s="15"/>
      <c r="E12" s="15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n">
        <v>7</v>
      </c>
      <c r="B13" s="14" t="n">
        <f aca="false">'форма 8.1(вспомогательная)'!I28</f>
        <v>2.5</v>
      </c>
      <c r="C13" s="15" t="n">
        <v>8917</v>
      </c>
      <c r="D13" s="15"/>
      <c r="E13" s="15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2" t="n">
        <v>8</v>
      </c>
      <c r="B14" s="14" t="n">
        <f aca="false">'форма 8.1(вспомогательная)'!I36</f>
        <v>1.8</v>
      </c>
      <c r="C14" s="15" t="n">
        <v>8939</v>
      </c>
      <c r="D14" s="15"/>
      <c r="E14" s="15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12" t="n">
        <v>9</v>
      </c>
      <c r="B15" s="14" t="n">
        <f aca="false">'форма 8.1(вспомогательная)'!I43</f>
        <v>1.2998</v>
      </c>
      <c r="C15" s="15" t="n">
        <v>8970</v>
      </c>
      <c r="D15" s="15"/>
      <c r="E15" s="15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12" t="n">
        <v>10</v>
      </c>
      <c r="B16" s="14" t="n">
        <f aca="false">'форма 8.1(вспомогательная)'!I48</f>
        <v>0.5832</v>
      </c>
      <c r="C16" s="15" t="n">
        <v>8982</v>
      </c>
      <c r="D16" s="15"/>
      <c r="E16" s="15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12" t="n">
        <v>11</v>
      </c>
      <c r="B17" s="14" t="n">
        <f aca="false">'форма 8.1(вспомогательная)'!I54</f>
        <v>0.6833</v>
      </c>
      <c r="C17" s="15" t="n">
        <v>9005</v>
      </c>
      <c r="D17" s="15"/>
      <c r="E17" s="15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12" t="n">
        <v>12</v>
      </c>
      <c r="B18" s="17" t="n">
        <f aca="false">'форма 8.1(вспомогательная)'!I56</f>
        <v>0.0166666666666667</v>
      </c>
      <c r="C18" s="15" t="n">
        <v>9018</v>
      </c>
      <c r="D18" s="15"/>
      <c r="E18" s="15"/>
      <c r="F18" s="9"/>
      <c r="G18" s="9"/>
      <c r="H18" s="9"/>
      <c r="I18" s="9"/>
      <c r="J18" s="9"/>
      <c r="K18" s="9"/>
      <c r="L18" s="9"/>
      <c r="M18" s="9"/>
    </row>
    <row r="19" customFormat="false" ht="15.75" hidden="false" customHeight="true" outlineLevel="0" collapsed="false">
      <c r="A19" s="18" t="s">
        <v>7</v>
      </c>
      <c r="B19" s="19" t="n">
        <f aca="false">SUM(B7:B18)</f>
        <v>15.716266666666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20" t="s">
        <v>8</v>
      </c>
      <c r="B21" s="21" t="s">
        <v>9</v>
      </c>
      <c r="C21" s="22" t="s">
        <v>10</v>
      </c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22"/>
      <c r="B22" s="22"/>
      <c r="C22" s="23" t="s">
        <v>11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9"/>
    </row>
  </sheetData>
  <mergeCells count="15">
    <mergeCell ref="A2:C2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26" t="s">
        <v>293</v>
      </c>
    </row>
    <row r="2" customFormat="false" ht="15.75" hidden="false" customHeight="false" outlineLevel="0" collapsed="false">
      <c r="A2" s="26" t="s">
        <v>294</v>
      </c>
    </row>
    <row r="3" customFormat="false" ht="15" hidden="false" customHeight="fals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5" customFormat="false" ht="63" hidden="false" customHeight="true" outlineLevel="0" collapsed="false">
      <c r="A5" s="30" t="s">
        <v>260</v>
      </c>
      <c r="B5" s="30" t="s">
        <v>295</v>
      </c>
      <c r="C5" s="30" t="s">
        <v>284</v>
      </c>
    </row>
    <row r="6" customFormat="false" ht="33.75" hidden="false" customHeight="true" outlineLevel="0" collapsed="false">
      <c r="A6" s="170" t="s">
        <v>296</v>
      </c>
      <c r="B6" s="30" t="n">
        <v>1</v>
      </c>
      <c r="C6" s="171" t="n">
        <f aca="false">'форма 1.2 не нужна'!B12</f>
        <v>0.00174276631921343</v>
      </c>
    </row>
    <row r="7" customFormat="false" ht="33.75" hidden="false" customHeight="true" outlineLevel="0" collapsed="false">
      <c r="A7" s="170" t="s">
        <v>297</v>
      </c>
      <c r="B7" s="30" t="n">
        <v>2</v>
      </c>
      <c r="C7" s="171" t="n">
        <f aca="false">'форма 1.3'!C16</f>
        <v>0.00820383677090264</v>
      </c>
    </row>
    <row r="8" customFormat="false" ht="33.75" hidden="false" customHeight="true" outlineLevel="0" collapsed="false">
      <c r="A8" s="172" t="s">
        <v>298</v>
      </c>
      <c r="B8" s="30" t="n">
        <v>3</v>
      </c>
      <c r="C8" s="171" t="n">
        <f aca="false">'форма 1.3'!C18</f>
        <v>0.00942559325792859</v>
      </c>
    </row>
    <row r="9" customFormat="false" ht="33.75" hidden="false" customHeight="true" outlineLevel="0" collapsed="false">
      <c r="A9" s="170" t="s">
        <v>299</v>
      </c>
      <c r="B9" s="30" t="s">
        <v>300</v>
      </c>
      <c r="C9" s="30" t="n">
        <v>1</v>
      </c>
    </row>
    <row r="10" customFormat="false" ht="33.75" hidden="false" customHeight="true" outlineLevel="0" collapsed="false">
      <c r="A10" s="170" t="s">
        <v>301</v>
      </c>
      <c r="B10" s="30" t="n">
        <v>11</v>
      </c>
      <c r="C10" s="30" t="s">
        <v>247</v>
      </c>
    </row>
    <row r="11" customFormat="false" ht="40.5" hidden="false" customHeight="true" outlineLevel="0" collapsed="false">
      <c r="A11" s="173" t="s">
        <v>302</v>
      </c>
      <c r="B11" s="30" t="s">
        <v>303</v>
      </c>
      <c r="C11" s="30" t="s">
        <v>247</v>
      </c>
    </row>
    <row r="12" customFormat="false" ht="41.25" hidden="false" customHeight="true" outlineLevel="0" collapsed="false">
      <c r="A12" s="172" t="s">
        <v>304</v>
      </c>
      <c r="B12" s="30" t="s">
        <v>303</v>
      </c>
      <c r="C12" s="30" t="n">
        <v>1</v>
      </c>
    </row>
    <row r="13" customFormat="false" ht="40.5" hidden="false" customHeight="true" outlineLevel="0" collapsed="false">
      <c r="A13" s="172" t="s">
        <v>305</v>
      </c>
      <c r="B13" s="30" t="s">
        <v>303</v>
      </c>
      <c r="C13" s="30" t="s">
        <v>247</v>
      </c>
    </row>
    <row r="14" customFormat="false" ht="39.75" hidden="false" customHeight="true" outlineLevel="0" collapsed="false">
      <c r="A14" s="172" t="s">
        <v>306</v>
      </c>
      <c r="B14" s="30" t="s">
        <v>303</v>
      </c>
      <c r="C14" s="30" t="s">
        <v>247</v>
      </c>
    </row>
    <row r="15" customFormat="false" ht="39.75" hidden="false" customHeight="true" outlineLevel="0" collapsed="false">
      <c r="A15" s="172" t="s">
        <v>307</v>
      </c>
      <c r="B15" s="30" t="s">
        <v>308</v>
      </c>
      <c r="C15" s="174" t="n">
        <v>0.0094</v>
      </c>
    </row>
    <row r="16" customFormat="false" ht="42" hidden="false" customHeight="true" outlineLevel="0" collapsed="false">
      <c r="A16" s="172" t="s">
        <v>309</v>
      </c>
      <c r="B16" s="30" t="s">
        <v>308</v>
      </c>
      <c r="C16" s="174" t="n">
        <v>0.0079</v>
      </c>
      <c r="D16" s="36"/>
    </row>
    <row r="17" customFormat="false" ht="49.5" hidden="false" customHeight="true" outlineLevel="0" collapsed="false">
      <c r="A17" s="170" t="s">
        <v>310</v>
      </c>
      <c r="B17" s="30" t="s">
        <v>311</v>
      </c>
      <c r="C17" s="30" t="n">
        <v>0</v>
      </c>
    </row>
    <row r="18" customFormat="false" ht="43.5" hidden="false" customHeight="true" outlineLevel="0" collapsed="false">
      <c r="A18" s="170" t="s">
        <v>312</v>
      </c>
      <c r="B18" s="30" t="s">
        <v>313</v>
      </c>
      <c r="C18" s="30" t="n">
        <v>0</v>
      </c>
    </row>
    <row r="19" customFormat="false" ht="45.75" hidden="false" customHeight="true" outlineLevel="0" collapsed="false">
      <c r="A19" s="170" t="s">
        <v>314</v>
      </c>
      <c r="B19" s="30" t="s">
        <v>313</v>
      </c>
      <c r="C19" s="30" t="n">
        <v>0</v>
      </c>
    </row>
    <row r="20" customFormat="false" ht="43.5" hidden="false" customHeight="true" outlineLevel="0" collapsed="false">
      <c r="A20" s="170" t="s">
        <v>315</v>
      </c>
      <c r="B20" s="30" t="s">
        <v>313</v>
      </c>
      <c r="C20" s="30" t="n">
        <v>0</v>
      </c>
    </row>
    <row r="22" customFormat="false" ht="15" hidden="false" customHeight="false" outlineLevel="0" collapsed="false">
      <c r="A22" s="37" t="s">
        <v>316</v>
      </c>
      <c r="B22" s="37"/>
      <c r="C22" s="37"/>
    </row>
    <row r="23" customFormat="false" ht="17.25" hidden="false" customHeight="true" outlineLevel="0" collapsed="false">
      <c r="A23" s="132" t="s">
        <v>317</v>
      </c>
    </row>
  </sheetData>
  <mergeCells count="2">
    <mergeCell ref="A3:S3"/>
    <mergeCell ref="A22:C22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75" t="s">
        <v>318</v>
      </c>
      <c r="B1" s="175"/>
      <c r="C1" s="175"/>
      <c r="D1" s="175"/>
      <c r="E1" s="175"/>
      <c r="F1" s="175"/>
    </row>
    <row r="2" customFormat="false" ht="15.75" hidden="false" customHeight="true" outlineLevel="0" collapsed="false">
      <c r="A2" s="176" t="s">
        <v>319</v>
      </c>
      <c r="B2" s="176"/>
      <c r="C2" s="176"/>
    </row>
    <row r="3" customFormat="false" ht="15" hidden="false" customHeight="fals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5" customFormat="false" ht="53.25" hidden="false" customHeight="true" outlineLevel="0" collapsed="false">
      <c r="A5" s="123" t="s">
        <v>260</v>
      </c>
      <c r="B5" s="123" t="s">
        <v>320</v>
      </c>
      <c r="C5" s="123" t="s">
        <v>284</v>
      </c>
    </row>
    <row r="6" customFormat="false" ht="75.75" hidden="false" customHeight="true" outlineLevel="0" collapsed="false">
      <c r="A6" s="178" t="s">
        <v>321</v>
      </c>
      <c r="B6" s="178" t="s">
        <v>322</v>
      </c>
      <c r="C6" s="178" t="n">
        <v>1</v>
      </c>
    </row>
    <row r="7" customFormat="false" ht="56.25" hidden="false" customHeight="true" outlineLevel="0" collapsed="false">
      <c r="A7" s="123" t="s">
        <v>323</v>
      </c>
      <c r="B7" s="123" t="s">
        <v>324</v>
      </c>
      <c r="C7" s="123" t="n">
        <v>0</v>
      </c>
    </row>
    <row r="8" customFormat="false" ht="62.25" hidden="false" customHeight="true" outlineLevel="0" collapsed="false">
      <c r="A8" s="123" t="s">
        <v>325</v>
      </c>
      <c r="B8" s="123" t="s">
        <v>324</v>
      </c>
      <c r="C8" s="123" t="n">
        <v>0</v>
      </c>
    </row>
    <row r="9" customFormat="false" ht="131.25" hidden="false" customHeight="true" outlineLevel="0" collapsed="false">
      <c r="A9" s="123" t="s">
        <v>326</v>
      </c>
      <c r="B9" s="123" t="s">
        <v>324</v>
      </c>
      <c r="C9" s="123" t="s">
        <v>327</v>
      </c>
    </row>
    <row r="10" customFormat="false" ht="60" hidden="false" customHeight="true" outlineLevel="0" collapsed="false">
      <c r="A10" s="123" t="s">
        <v>328</v>
      </c>
      <c r="B10" s="123" t="s">
        <v>324</v>
      </c>
      <c r="C10" s="123" t="n">
        <v>0</v>
      </c>
    </row>
    <row r="11" customFormat="false" ht="56.25" hidden="false" customHeight="true" outlineLevel="0" collapsed="false">
      <c r="A11" s="123" t="s">
        <v>329</v>
      </c>
      <c r="B11" s="123" t="s">
        <v>324</v>
      </c>
      <c r="C11" s="123" t="n">
        <v>0</v>
      </c>
    </row>
    <row r="12" customFormat="false" ht="62.25" hidden="false" customHeight="true" outlineLevel="0" collapsed="false">
      <c r="A12" s="123" t="s">
        <v>330</v>
      </c>
      <c r="B12" s="123" t="s">
        <v>324</v>
      </c>
      <c r="C12" s="123" t="n">
        <v>0</v>
      </c>
    </row>
    <row r="13" customFormat="false" ht="49.9" hidden="false" customHeight="true" outlineLevel="0" collapsed="false">
      <c r="A13" s="123" t="s">
        <v>331</v>
      </c>
      <c r="B13" s="123" t="s">
        <v>324</v>
      </c>
      <c r="C13" s="123" t="n">
        <v>0</v>
      </c>
    </row>
    <row r="14" customFormat="false" ht="50.25" hidden="false" customHeight="true" outlineLevel="0" collapsed="false"/>
    <row r="15" customFormat="false" ht="15" hidden="false" customHeight="true" outlineLevel="0" collapsed="false">
      <c r="A15" s="37" t="s">
        <v>316</v>
      </c>
      <c r="B15" s="37"/>
      <c r="C15" s="37"/>
    </row>
    <row r="16" customFormat="false" ht="17.25" hidden="false" customHeight="true" outlineLevel="0" collapsed="false">
      <c r="B16" s="132" t="s">
        <v>271</v>
      </c>
    </row>
  </sheetData>
  <mergeCells count="3">
    <mergeCell ref="A1:F1"/>
    <mergeCell ref="A2:C2"/>
    <mergeCell ref="A15:C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3.5625" defaultRowHeight="51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10.28"/>
    <col collapsed="false" customWidth="true" hidden="false" outlineLevel="0" max="3" min="3" style="180" width="9.41"/>
    <col collapsed="false" customWidth="false" hidden="false" outlineLevel="0" max="4" min="4" style="179" width="13.56"/>
    <col collapsed="false" customWidth="true" hidden="false" outlineLevel="0" max="5" min="5" style="181" width="9.99"/>
    <col collapsed="false" customWidth="false" hidden="false" outlineLevel="0" max="7" min="6" style="179" width="13.56"/>
    <col collapsed="false" customWidth="true" hidden="false" outlineLevel="0" max="8" min="8" style="181" width="6.85"/>
    <col collapsed="false" customWidth="true" hidden="false" outlineLevel="0" max="9" min="9" style="182" width="9.14"/>
    <col collapsed="false" customWidth="false" hidden="false" outlineLevel="0" max="10" min="10" style="179" width="13.56"/>
    <col collapsed="false" customWidth="false" hidden="false" outlineLevel="0" max="12" min="11" style="181" width="13.56"/>
    <col collapsed="false" customWidth="true" hidden="false" outlineLevel="0" max="13" min="13" style="183" width="5.41"/>
    <col collapsed="false" customWidth="true" hidden="false" outlineLevel="0" max="14" min="14" style="181" width="6.99"/>
    <col collapsed="false" customWidth="true" hidden="false" outlineLevel="0" max="16" min="15" style="181" width="5.28"/>
    <col collapsed="false" customWidth="true" hidden="false" outlineLevel="0" max="17" min="17" style="181" width="7.42"/>
    <col collapsed="false" customWidth="true" hidden="false" outlineLevel="0" max="18" min="18" style="181" width="4.85"/>
    <col collapsed="false" customWidth="true" hidden="false" outlineLevel="0" max="19" min="19" style="181" width="5.85"/>
    <col collapsed="false" customWidth="true" hidden="false" outlineLevel="0" max="20" min="20" style="181" width="5.13"/>
    <col collapsed="false" customWidth="false" hidden="false" outlineLevel="0" max="23" min="21" style="181" width="13.56"/>
    <col collapsed="false" customWidth="false" hidden="false" outlineLevel="0" max="24" min="24" style="179" width="13.56"/>
    <col collapsed="false" customWidth="true" hidden="false" outlineLevel="0" max="25" min="25" style="181" width="7.28"/>
    <col collapsed="false" customWidth="true" hidden="false" outlineLevel="0" max="26" min="26" style="181" width="9.14"/>
    <col collapsed="false" customWidth="true" hidden="false" outlineLevel="0" max="27" min="27" style="181" width="9.28"/>
    <col collapsed="false" customWidth="false" hidden="false" outlineLevel="0" max="257" min="28" style="179" width="13.56"/>
  </cols>
  <sheetData>
    <row r="1" customFormat="false" ht="14.25" hidden="false" customHeight="true" outlineLevel="0" collapsed="false">
      <c r="A1" s="179" t="s">
        <v>332</v>
      </c>
      <c r="O1" s="184"/>
      <c r="Q1" s="184"/>
      <c r="R1" s="184"/>
      <c r="X1" s="185"/>
    </row>
    <row r="2" customFormat="false" ht="15.75" hidden="false" customHeight="true" outlineLevel="0" collapsed="false">
      <c r="A2" s="186" t="s">
        <v>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X2" s="185"/>
    </row>
    <row r="3" customFormat="false" ht="6" hidden="false" customHeight="true" outlineLevel="0" collapsed="false">
      <c r="A3" s="187"/>
      <c r="B3" s="187"/>
      <c r="C3" s="187"/>
      <c r="D3" s="187"/>
      <c r="F3" s="187"/>
      <c r="G3" s="188"/>
      <c r="H3" s="189"/>
      <c r="I3" s="190"/>
      <c r="J3" s="188"/>
      <c r="K3" s="189"/>
      <c r="L3" s="189"/>
      <c r="M3" s="191"/>
      <c r="N3" s="189"/>
      <c r="O3" s="189"/>
      <c r="P3" s="189"/>
      <c r="Q3" s="189"/>
      <c r="R3" s="189"/>
    </row>
    <row r="4" customFormat="false" ht="51.75" hidden="false" customHeight="true" outlineLevel="0" collapsed="false">
      <c r="A4" s="192" t="s">
        <v>27</v>
      </c>
      <c r="B4" s="192"/>
      <c r="C4" s="192"/>
      <c r="D4" s="192"/>
      <c r="E4" s="192"/>
      <c r="F4" s="192"/>
      <c r="G4" s="192"/>
      <c r="H4" s="192"/>
      <c r="I4" s="192"/>
      <c r="J4" s="192" t="s">
        <v>28</v>
      </c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3" t="s">
        <v>29</v>
      </c>
      <c r="X4" s="194" t="s">
        <v>30</v>
      </c>
      <c r="Y4" s="194"/>
      <c r="Z4" s="194"/>
      <c r="AA4" s="193" t="s">
        <v>31</v>
      </c>
    </row>
    <row r="5" customFormat="false" ht="51.75" hidden="false" customHeight="true" outlineLevel="0" collapsed="false">
      <c r="A5" s="193" t="s">
        <v>33</v>
      </c>
      <c r="B5" s="193" t="s">
        <v>34</v>
      </c>
      <c r="C5" s="193" t="s">
        <v>35</v>
      </c>
      <c r="D5" s="193" t="s">
        <v>36</v>
      </c>
      <c r="E5" s="193" t="s">
        <v>37</v>
      </c>
      <c r="F5" s="193" t="s">
        <v>38</v>
      </c>
      <c r="G5" s="193" t="s">
        <v>39</v>
      </c>
      <c r="H5" s="193" t="s">
        <v>40</v>
      </c>
      <c r="I5" s="195" t="s">
        <v>41</v>
      </c>
      <c r="J5" s="193" t="s">
        <v>42</v>
      </c>
      <c r="K5" s="193" t="s">
        <v>43</v>
      </c>
      <c r="L5" s="193" t="s">
        <v>44</v>
      </c>
      <c r="M5" s="192" t="s">
        <v>45</v>
      </c>
      <c r="N5" s="192"/>
      <c r="O5" s="192"/>
      <c r="P5" s="192"/>
      <c r="Q5" s="192"/>
      <c r="R5" s="192"/>
      <c r="S5" s="192"/>
      <c r="T5" s="192"/>
      <c r="U5" s="192"/>
      <c r="V5" s="193" t="s">
        <v>46</v>
      </c>
      <c r="W5" s="193"/>
      <c r="X5" s="194"/>
      <c r="Y5" s="194"/>
      <c r="Z5" s="194"/>
      <c r="AA5" s="193"/>
    </row>
    <row r="6" customFormat="false" ht="51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5"/>
      <c r="J6" s="193"/>
      <c r="K6" s="193"/>
      <c r="L6" s="193"/>
      <c r="M6" s="193" t="s">
        <v>47</v>
      </c>
      <c r="N6" s="192" t="s">
        <v>48</v>
      </c>
      <c r="O6" s="192"/>
      <c r="P6" s="192"/>
      <c r="Q6" s="192" t="s">
        <v>49</v>
      </c>
      <c r="R6" s="192"/>
      <c r="S6" s="192"/>
      <c r="T6" s="192"/>
      <c r="U6" s="193" t="s">
        <v>50</v>
      </c>
      <c r="V6" s="193"/>
      <c r="W6" s="193"/>
      <c r="X6" s="193" t="s">
        <v>51</v>
      </c>
      <c r="Y6" s="193" t="s">
        <v>52</v>
      </c>
      <c r="Z6" s="193" t="s">
        <v>53</v>
      </c>
      <c r="AA6" s="193"/>
    </row>
    <row r="7" customFormat="false" ht="92.2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5"/>
      <c r="J7" s="193"/>
      <c r="K7" s="193"/>
      <c r="L7" s="193"/>
      <c r="M7" s="193"/>
      <c r="N7" s="193" t="s">
        <v>54</v>
      </c>
      <c r="O7" s="193" t="s">
        <v>55</v>
      </c>
      <c r="P7" s="193" t="s">
        <v>56</v>
      </c>
      <c r="Q7" s="193" t="s">
        <v>57</v>
      </c>
      <c r="R7" s="193" t="s">
        <v>58</v>
      </c>
      <c r="S7" s="193" t="s">
        <v>59</v>
      </c>
      <c r="T7" s="193" t="s">
        <v>60</v>
      </c>
      <c r="U7" s="193"/>
      <c r="V7" s="193"/>
      <c r="W7" s="193"/>
      <c r="X7" s="193"/>
      <c r="Y7" s="193"/>
      <c r="Z7" s="193"/>
      <c r="AA7" s="193"/>
    </row>
    <row r="8" s="181" customFormat="true" ht="21" hidden="false" customHeight="true" outlineLevel="0" collapsed="false">
      <c r="A8" s="192" t="n">
        <v>1</v>
      </c>
      <c r="B8" s="192" t="n">
        <v>2</v>
      </c>
      <c r="C8" s="192" t="n">
        <v>3</v>
      </c>
      <c r="D8" s="192" t="n">
        <v>4</v>
      </c>
      <c r="E8" s="192" t="n">
        <v>5</v>
      </c>
      <c r="F8" s="192" t="n">
        <v>6</v>
      </c>
      <c r="G8" s="192" t="n">
        <v>7</v>
      </c>
      <c r="H8" s="192" t="n">
        <v>8</v>
      </c>
      <c r="I8" s="196" t="n">
        <v>9</v>
      </c>
      <c r="J8" s="192" t="n">
        <v>10</v>
      </c>
      <c r="K8" s="192" t="n">
        <v>11</v>
      </c>
      <c r="L8" s="192" t="n">
        <v>12</v>
      </c>
      <c r="M8" s="192" t="n">
        <v>13</v>
      </c>
      <c r="N8" s="192" t="n">
        <v>14</v>
      </c>
      <c r="O8" s="192" t="n">
        <v>15</v>
      </c>
      <c r="P8" s="192" t="n">
        <v>16</v>
      </c>
      <c r="Q8" s="192" t="n">
        <v>17</v>
      </c>
      <c r="R8" s="192" t="n">
        <v>18</v>
      </c>
      <c r="S8" s="192" t="n">
        <v>19</v>
      </c>
      <c r="T8" s="192" t="n">
        <v>20</v>
      </c>
      <c r="U8" s="192" t="n">
        <v>21</v>
      </c>
      <c r="V8" s="192" t="n">
        <v>22</v>
      </c>
      <c r="W8" s="192" t="n">
        <v>23</v>
      </c>
      <c r="X8" s="192" t="n">
        <v>24</v>
      </c>
      <c r="Y8" s="192" t="n">
        <v>25</v>
      </c>
      <c r="Z8" s="192" t="n">
        <v>26</v>
      </c>
      <c r="AA8" s="192" t="n">
        <v>27</v>
      </c>
    </row>
    <row r="9" s="200" customFormat="true" ht="51.75" hidden="false" customHeight="true" outlineLevel="0" collapsed="false">
      <c r="A9" s="197" t="n">
        <v>1</v>
      </c>
      <c r="B9" s="197" t="s">
        <v>61</v>
      </c>
      <c r="C9" s="197" t="s">
        <v>62</v>
      </c>
      <c r="D9" s="73" t="s">
        <v>333</v>
      </c>
      <c r="E9" s="73" t="s">
        <v>64</v>
      </c>
      <c r="F9" s="89" t="s">
        <v>65</v>
      </c>
      <c r="G9" s="89" t="s">
        <v>66</v>
      </c>
      <c r="H9" s="73" t="s">
        <v>67</v>
      </c>
      <c r="I9" s="198" t="n">
        <v>1.6</v>
      </c>
      <c r="J9" s="70" t="s">
        <v>62</v>
      </c>
      <c r="K9" s="73" t="n">
        <v>0</v>
      </c>
      <c r="L9" s="73" t="n">
        <v>0</v>
      </c>
      <c r="M9" s="199" t="n">
        <v>13</v>
      </c>
      <c r="N9" s="73" t="n">
        <v>0</v>
      </c>
      <c r="O9" s="73" t="n">
        <v>0</v>
      </c>
      <c r="P9" s="73" t="n">
        <v>13</v>
      </c>
      <c r="Q9" s="73" t="n">
        <v>0</v>
      </c>
      <c r="R9" s="73" t="n">
        <v>0</v>
      </c>
      <c r="S9" s="73" t="n">
        <v>0</v>
      </c>
      <c r="T9" s="73" t="n">
        <v>13</v>
      </c>
      <c r="U9" s="73" t="n">
        <v>0</v>
      </c>
      <c r="V9" s="73" t="n">
        <v>0</v>
      </c>
      <c r="W9" s="73" t="s">
        <v>68</v>
      </c>
      <c r="X9" s="89" t="s">
        <v>69</v>
      </c>
      <c r="Y9" s="73" t="s">
        <v>70</v>
      </c>
      <c r="Z9" s="73" t="s">
        <v>71</v>
      </c>
      <c r="AA9" s="73" t="n">
        <v>1</v>
      </c>
    </row>
    <row r="10" s="200" customFormat="true" ht="51.75" hidden="false" customHeight="true" outlineLevel="0" collapsed="false">
      <c r="A10" s="197" t="n">
        <v>2</v>
      </c>
      <c r="B10" s="197" t="s">
        <v>61</v>
      </c>
      <c r="C10" s="197" t="s">
        <v>62</v>
      </c>
      <c r="D10" s="73" t="s">
        <v>73</v>
      </c>
      <c r="E10" s="73" t="s">
        <v>64</v>
      </c>
      <c r="F10" s="89" t="s">
        <v>74</v>
      </c>
      <c r="G10" s="89" t="s">
        <v>75</v>
      </c>
      <c r="H10" s="73" t="s">
        <v>67</v>
      </c>
      <c r="I10" s="198" t="n">
        <v>1.5</v>
      </c>
      <c r="J10" s="70" t="s">
        <v>62</v>
      </c>
      <c r="K10" s="73" t="n">
        <v>0</v>
      </c>
      <c r="L10" s="73" t="n">
        <v>0</v>
      </c>
      <c r="M10" s="199" t="n">
        <v>17</v>
      </c>
      <c r="N10" s="73" t="n">
        <v>0</v>
      </c>
      <c r="O10" s="73" t="n">
        <v>0</v>
      </c>
      <c r="P10" s="73" t="n">
        <v>17</v>
      </c>
      <c r="Q10" s="73" t="n">
        <v>0</v>
      </c>
      <c r="R10" s="73" t="n">
        <v>0</v>
      </c>
      <c r="S10" s="73" t="n">
        <v>0</v>
      </c>
      <c r="T10" s="73" t="n">
        <v>17</v>
      </c>
      <c r="U10" s="73" t="n">
        <v>0</v>
      </c>
      <c r="V10" s="73" t="n">
        <v>0</v>
      </c>
      <c r="W10" s="73" t="s">
        <v>68</v>
      </c>
      <c r="X10" s="73" t="s">
        <v>76</v>
      </c>
      <c r="Y10" s="73" t="s">
        <v>70</v>
      </c>
      <c r="Z10" s="73" t="s">
        <v>71</v>
      </c>
      <c r="AA10" s="73" t="n">
        <v>1</v>
      </c>
    </row>
    <row r="11" s="200" customFormat="true" ht="51.75" hidden="false" customHeight="true" outlineLevel="0" collapsed="false">
      <c r="A11" s="197" t="n">
        <v>3</v>
      </c>
      <c r="B11" s="197" t="s">
        <v>61</v>
      </c>
      <c r="C11" s="197" t="s">
        <v>78</v>
      </c>
      <c r="D11" s="89" t="s">
        <v>79</v>
      </c>
      <c r="E11" s="73" t="s">
        <v>64</v>
      </c>
      <c r="F11" s="89" t="s">
        <v>80</v>
      </c>
      <c r="G11" s="89" t="s">
        <v>81</v>
      </c>
      <c r="H11" s="73" t="s">
        <v>67</v>
      </c>
      <c r="I11" s="198" t="n">
        <v>1.5333</v>
      </c>
      <c r="J11" s="70" t="s">
        <v>78</v>
      </c>
      <c r="K11" s="73" t="n">
        <v>0</v>
      </c>
      <c r="L11" s="73" t="n">
        <v>0</v>
      </c>
      <c r="M11" s="199" t="n">
        <v>3</v>
      </c>
      <c r="N11" s="73" t="n">
        <v>0</v>
      </c>
      <c r="O11" s="73" t="n">
        <v>0</v>
      </c>
      <c r="P11" s="73" t="n">
        <v>3</v>
      </c>
      <c r="Q11" s="73" t="n">
        <v>0</v>
      </c>
      <c r="R11" s="73" t="n">
        <v>0</v>
      </c>
      <c r="S11" s="73" t="n">
        <v>0</v>
      </c>
      <c r="T11" s="73" t="n">
        <v>3</v>
      </c>
      <c r="U11" s="73" t="n">
        <v>0</v>
      </c>
      <c r="V11" s="73" t="n">
        <v>0</v>
      </c>
      <c r="W11" s="73" t="s">
        <v>68</v>
      </c>
      <c r="X11" s="73" t="s">
        <v>82</v>
      </c>
      <c r="Y11" s="73" t="s">
        <v>70</v>
      </c>
      <c r="Z11" s="73" t="s">
        <v>71</v>
      </c>
      <c r="AA11" s="73" t="n">
        <v>1</v>
      </c>
    </row>
    <row r="12" s="200" customFormat="true" ht="51.75" hidden="false" customHeight="true" outlineLevel="0" collapsed="false">
      <c r="A12" s="201" t="n">
        <v>4</v>
      </c>
      <c r="B12" s="197" t="s">
        <v>61</v>
      </c>
      <c r="C12" s="197" t="s">
        <v>78</v>
      </c>
      <c r="D12" s="73" t="s">
        <v>83</v>
      </c>
      <c r="E12" s="73" t="s">
        <v>64</v>
      </c>
      <c r="F12" s="89" t="s">
        <v>84</v>
      </c>
      <c r="G12" s="89" t="s">
        <v>85</v>
      </c>
      <c r="H12" s="73" t="s">
        <v>67</v>
      </c>
      <c r="I12" s="198" t="n">
        <v>0.6333</v>
      </c>
      <c r="J12" s="73" t="s">
        <v>78</v>
      </c>
      <c r="K12" s="73" t="n">
        <v>0</v>
      </c>
      <c r="L12" s="73" t="n">
        <v>0</v>
      </c>
      <c r="M12" s="199" t="n">
        <v>18</v>
      </c>
      <c r="N12" s="73" t="n">
        <v>0</v>
      </c>
      <c r="O12" s="73" t="n">
        <v>0</v>
      </c>
      <c r="P12" s="73" t="n">
        <v>18</v>
      </c>
      <c r="Q12" s="73" t="n">
        <v>0</v>
      </c>
      <c r="R12" s="73" t="n">
        <v>0</v>
      </c>
      <c r="S12" s="73" t="n">
        <v>0</v>
      </c>
      <c r="T12" s="73" t="n">
        <v>18</v>
      </c>
      <c r="U12" s="73" t="n">
        <v>0</v>
      </c>
      <c r="V12" s="73" t="n">
        <v>0</v>
      </c>
      <c r="W12" s="73" t="s">
        <v>68</v>
      </c>
      <c r="X12" s="89" t="s">
        <v>86</v>
      </c>
      <c r="Y12" s="73" t="s">
        <v>70</v>
      </c>
      <c r="Z12" s="73" t="s">
        <v>71</v>
      </c>
      <c r="AA12" s="73" t="n">
        <v>1</v>
      </c>
    </row>
    <row r="13" s="200" customFormat="true" ht="51.75" hidden="false" customHeight="true" outlineLevel="0" collapsed="false">
      <c r="A13" s="197" t="n">
        <v>5</v>
      </c>
      <c r="B13" s="197" t="s">
        <v>61</v>
      </c>
      <c r="C13" s="197" t="s">
        <v>62</v>
      </c>
      <c r="D13" s="73" t="s">
        <v>87</v>
      </c>
      <c r="E13" s="73" t="s">
        <v>88</v>
      </c>
      <c r="F13" s="72" t="s">
        <v>89</v>
      </c>
      <c r="G13" s="72" t="s">
        <v>90</v>
      </c>
      <c r="H13" s="73" t="s">
        <v>67</v>
      </c>
      <c r="I13" s="198" t="n">
        <v>1.25</v>
      </c>
      <c r="J13" s="73" t="s">
        <v>62</v>
      </c>
      <c r="K13" s="73" t="n">
        <v>0</v>
      </c>
      <c r="L13" s="73" t="n">
        <v>0</v>
      </c>
      <c r="M13" s="199" t="n">
        <v>2</v>
      </c>
      <c r="N13" s="73" t="n">
        <v>0</v>
      </c>
      <c r="O13" s="73" t="n">
        <v>0</v>
      </c>
      <c r="P13" s="73" t="n">
        <v>2</v>
      </c>
      <c r="Q13" s="73" t="n">
        <v>0</v>
      </c>
      <c r="R13" s="73" t="n">
        <v>0</v>
      </c>
      <c r="S13" s="73" t="n">
        <v>0</v>
      </c>
      <c r="T13" s="73" t="n">
        <v>2</v>
      </c>
      <c r="U13" s="73" t="n">
        <v>0</v>
      </c>
      <c r="V13" s="73" t="n">
        <v>0</v>
      </c>
      <c r="W13" s="73" t="s">
        <v>68</v>
      </c>
      <c r="X13" s="89" t="s">
        <v>91</v>
      </c>
      <c r="Y13" s="73" t="s">
        <v>70</v>
      </c>
      <c r="Z13" s="73" t="s">
        <v>71</v>
      </c>
      <c r="AA13" s="73" t="n">
        <v>1</v>
      </c>
    </row>
    <row r="14" s="200" customFormat="true" ht="51.75" hidden="false" customHeight="true" outlineLevel="0" collapsed="false">
      <c r="A14" s="201" t="n">
        <v>6</v>
      </c>
      <c r="B14" s="197" t="s">
        <v>61</v>
      </c>
      <c r="C14" s="197" t="s">
        <v>62</v>
      </c>
      <c r="D14" s="89" t="s">
        <v>334</v>
      </c>
      <c r="E14" s="73" t="s">
        <v>88</v>
      </c>
      <c r="F14" s="72" t="s">
        <v>89</v>
      </c>
      <c r="G14" s="72" t="s">
        <v>90</v>
      </c>
      <c r="H14" s="73" t="s">
        <v>67</v>
      </c>
      <c r="I14" s="198" t="n">
        <v>1.25</v>
      </c>
      <c r="J14" s="73" t="s">
        <v>62</v>
      </c>
      <c r="K14" s="73" t="n">
        <v>0</v>
      </c>
      <c r="L14" s="73" t="n">
        <v>0</v>
      </c>
      <c r="M14" s="199" t="n">
        <v>1</v>
      </c>
      <c r="N14" s="73" t="n">
        <v>0</v>
      </c>
      <c r="O14" s="73" t="n">
        <v>0</v>
      </c>
      <c r="P14" s="73" t="n">
        <v>1</v>
      </c>
      <c r="Q14" s="73" t="n">
        <v>0</v>
      </c>
      <c r="R14" s="73" t="n">
        <v>0</v>
      </c>
      <c r="S14" s="73" t="n">
        <v>0</v>
      </c>
      <c r="T14" s="73" t="n">
        <v>1</v>
      </c>
      <c r="U14" s="73" t="n">
        <v>0</v>
      </c>
      <c r="V14" s="73" t="n">
        <v>0</v>
      </c>
      <c r="W14" s="73" t="s">
        <v>68</v>
      </c>
      <c r="X14" s="89" t="s">
        <v>335</v>
      </c>
      <c r="Y14" s="73" t="s">
        <v>70</v>
      </c>
      <c r="Z14" s="73" t="s">
        <v>71</v>
      </c>
      <c r="AA14" s="73" t="n">
        <v>1</v>
      </c>
    </row>
    <row r="15" s="200" customFormat="true" ht="51.75" hidden="false" customHeight="true" outlineLevel="0" collapsed="false">
      <c r="A15" s="201" t="n">
        <v>7</v>
      </c>
      <c r="B15" s="197" t="s">
        <v>61</v>
      </c>
      <c r="C15" s="197" t="s">
        <v>62</v>
      </c>
      <c r="D15" s="89" t="s">
        <v>95</v>
      </c>
      <c r="E15" s="73" t="s">
        <v>64</v>
      </c>
      <c r="F15" s="72" t="s">
        <v>96</v>
      </c>
      <c r="G15" s="89" t="s">
        <v>336</v>
      </c>
      <c r="H15" s="73" t="s">
        <v>67</v>
      </c>
      <c r="I15" s="198" t="n">
        <v>0.666</v>
      </c>
      <c r="J15" s="73" t="s">
        <v>62</v>
      </c>
      <c r="K15" s="73" t="n">
        <v>0</v>
      </c>
      <c r="L15" s="73" t="n">
        <v>0</v>
      </c>
      <c r="M15" s="199" t="n">
        <v>1</v>
      </c>
      <c r="N15" s="73" t="n">
        <v>0</v>
      </c>
      <c r="O15" s="73" t="n">
        <v>0</v>
      </c>
      <c r="P15" s="73" t="n">
        <v>1</v>
      </c>
      <c r="Q15" s="73" t="n">
        <v>0</v>
      </c>
      <c r="R15" s="73" t="n">
        <v>0</v>
      </c>
      <c r="S15" s="73" t="n">
        <v>0</v>
      </c>
      <c r="T15" s="73" t="n">
        <v>1</v>
      </c>
      <c r="U15" s="73" t="n">
        <v>0</v>
      </c>
      <c r="V15" s="73" t="n">
        <v>0</v>
      </c>
      <c r="W15" s="73" t="s">
        <v>68</v>
      </c>
      <c r="X15" s="89" t="s">
        <v>98</v>
      </c>
      <c r="Y15" s="73" t="s">
        <v>70</v>
      </c>
      <c r="Z15" s="73" t="s">
        <v>71</v>
      </c>
      <c r="AA15" s="73" t="n">
        <v>1</v>
      </c>
    </row>
    <row r="16" s="200" customFormat="true" ht="51.75" hidden="false" customHeight="true" outlineLevel="0" collapsed="false">
      <c r="A16" s="201" t="n">
        <v>8</v>
      </c>
      <c r="B16" s="197" t="s">
        <v>61</v>
      </c>
      <c r="C16" s="197" t="s">
        <v>62</v>
      </c>
      <c r="D16" s="73" t="s">
        <v>99</v>
      </c>
      <c r="E16" s="73" t="s">
        <v>88</v>
      </c>
      <c r="F16" s="72" t="s">
        <v>100</v>
      </c>
      <c r="G16" s="72" t="s">
        <v>337</v>
      </c>
      <c r="H16" s="73" t="s">
        <v>67</v>
      </c>
      <c r="I16" s="198" t="n">
        <v>0.4</v>
      </c>
      <c r="J16" s="73" t="s">
        <v>62</v>
      </c>
      <c r="K16" s="73" t="n">
        <v>0</v>
      </c>
      <c r="L16" s="73" t="n">
        <v>0</v>
      </c>
      <c r="M16" s="199" t="n">
        <v>1</v>
      </c>
      <c r="N16" s="73" t="n">
        <v>0</v>
      </c>
      <c r="O16" s="73" t="n">
        <v>0</v>
      </c>
      <c r="P16" s="73" t="n">
        <v>1</v>
      </c>
      <c r="Q16" s="73" t="n">
        <v>0</v>
      </c>
      <c r="R16" s="73" t="n">
        <v>0</v>
      </c>
      <c r="S16" s="73" t="n">
        <v>0</v>
      </c>
      <c r="T16" s="73" t="n">
        <v>1</v>
      </c>
      <c r="U16" s="73" t="n">
        <v>0</v>
      </c>
      <c r="V16" s="73" t="n">
        <v>0</v>
      </c>
      <c r="W16" s="73" t="s">
        <v>68</v>
      </c>
      <c r="X16" s="89" t="s">
        <v>102</v>
      </c>
      <c r="Y16" s="73" t="s">
        <v>70</v>
      </c>
      <c r="Z16" s="73" t="s">
        <v>71</v>
      </c>
      <c r="AA16" s="73" t="n">
        <v>1</v>
      </c>
    </row>
    <row r="17" s="78" customFormat="true" ht="42.75" hidden="false" customHeight="true" outlineLevel="0" collapsed="false">
      <c r="A17" s="70" t="n">
        <v>9</v>
      </c>
      <c r="B17" s="71" t="s">
        <v>61</v>
      </c>
      <c r="C17" s="70" t="s">
        <v>62</v>
      </c>
      <c r="D17" s="72" t="s">
        <v>104</v>
      </c>
      <c r="E17" s="72" t="s">
        <v>64</v>
      </c>
      <c r="F17" s="72" t="s">
        <v>105</v>
      </c>
      <c r="G17" s="72" t="s">
        <v>106</v>
      </c>
      <c r="H17" s="73" t="s">
        <v>67</v>
      </c>
      <c r="I17" s="202" t="n">
        <v>0.3</v>
      </c>
      <c r="J17" s="73" t="s">
        <v>62</v>
      </c>
      <c r="K17" s="89" t="n">
        <v>0</v>
      </c>
      <c r="L17" s="89" t="n">
        <v>0</v>
      </c>
      <c r="M17" s="202" t="n">
        <v>1</v>
      </c>
      <c r="N17" s="89" t="n">
        <v>0</v>
      </c>
      <c r="O17" s="89" t="n">
        <v>0</v>
      </c>
      <c r="P17" s="89" t="n">
        <v>1</v>
      </c>
      <c r="Q17" s="89" t="n">
        <v>0</v>
      </c>
      <c r="R17" s="89" t="n">
        <v>0</v>
      </c>
      <c r="S17" s="89" t="n">
        <v>0</v>
      </c>
      <c r="T17" s="89" t="n">
        <v>1</v>
      </c>
      <c r="U17" s="73" t="n">
        <v>0</v>
      </c>
      <c r="V17" s="73" t="n">
        <v>0</v>
      </c>
      <c r="W17" s="73" t="s">
        <v>68</v>
      </c>
      <c r="X17" s="72" t="s">
        <v>107</v>
      </c>
      <c r="Y17" s="73" t="s">
        <v>70</v>
      </c>
      <c r="Z17" s="73" t="s">
        <v>71</v>
      </c>
      <c r="AA17" s="73" t="n">
        <v>1</v>
      </c>
    </row>
    <row r="18" s="78" customFormat="true" ht="36.75" hidden="false" customHeight="true" outlineLevel="0" collapsed="false">
      <c r="A18" s="70" t="n">
        <v>10</v>
      </c>
      <c r="B18" s="71" t="s">
        <v>61</v>
      </c>
      <c r="C18" s="70" t="s">
        <v>62</v>
      </c>
      <c r="D18" s="72" t="s">
        <v>109</v>
      </c>
      <c r="E18" s="72" t="s">
        <v>88</v>
      </c>
      <c r="F18" s="72" t="s">
        <v>110</v>
      </c>
      <c r="G18" s="72" t="s">
        <v>111</v>
      </c>
      <c r="H18" s="73" t="s">
        <v>67</v>
      </c>
      <c r="I18" s="202" t="n">
        <v>0.3833</v>
      </c>
      <c r="J18" s="73" t="s">
        <v>62</v>
      </c>
      <c r="K18" s="89" t="n">
        <v>0</v>
      </c>
      <c r="L18" s="89" t="n">
        <v>0</v>
      </c>
      <c r="M18" s="202" t="n">
        <v>1</v>
      </c>
      <c r="N18" s="89" t="n">
        <v>0</v>
      </c>
      <c r="O18" s="89" t="n">
        <v>0</v>
      </c>
      <c r="P18" s="89" t="n">
        <v>1</v>
      </c>
      <c r="Q18" s="89" t="n">
        <v>0</v>
      </c>
      <c r="R18" s="89" t="n">
        <v>0</v>
      </c>
      <c r="S18" s="89" t="n">
        <v>0</v>
      </c>
      <c r="T18" s="89" t="n">
        <v>1</v>
      </c>
      <c r="U18" s="73" t="n">
        <v>0</v>
      </c>
      <c r="V18" s="73" t="n">
        <v>0</v>
      </c>
      <c r="W18" s="73" t="s">
        <v>68</v>
      </c>
      <c r="X18" s="72" t="s">
        <v>112</v>
      </c>
      <c r="Y18" s="73" t="s">
        <v>70</v>
      </c>
      <c r="Z18" s="73" t="s">
        <v>71</v>
      </c>
      <c r="AA18" s="73" t="n">
        <v>1</v>
      </c>
    </row>
    <row r="19" s="78" customFormat="true" ht="42" hidden="false" customHeight="true" outlineLevel="0" collapsed="false">
      <c r="A19" s="70" t="n">
        <v>11</v>
      </c>
      <c r="B19" s="71" t="s">
        <v>61</v>
      </c>
      <c r="C19" s="70" t="s">
        <v>62</v>
      </c>
      <c r="D19" s="72" t="s">
        <v>113</v>
      </c>
      <c r="E19" s="72" t="s">
        <v>114</v>
      </c>
      <c r="F19" s="72" t="s">
        <v>115</v>
      </c>
      <c r="G19" s="72" t="s">
        <v>116</v>
      </c>
      <c r="H19" s="73" t="s">
        <v>67</v>
      </c>
      <c r="I19" s="202" t="n">
        <v>0.4</v>
      </c>
      <c r="J19" s="73" t="s">
        <v>62</v>
      </c>
      <c r="K19" s="89" t="n">
        <v>0</v>
      </c>
      <c r="L19" s="89" t="n">
        <v>0</v>
      </c>
      <c r="M19" s="202" t="n">
        <v>1</v>
      </c>
      <c r="N19" s="89" t="n">
        <v>0</v>
      </c>
      <c r="O19" s="89" t="n">
        <v>0</v>
      </c>
      <c r="P19" s="89" t="n">
        <v>1</v>
      </c>
      <c r="Q19" s="89" t="n">
        <v>0</v>
      </c>
      <c r="R19" s="89" t="n">
        <v>0</v>
      </c>
      <c r="S19" s="89" t="n">
        <v>0</v>
      </c>
      <c r="T19" s="89" t="n">
        <v>1</v>
      </c>
      <c r="U19" s="73" t="n">
        <v>0</v>
      </c>
      <c r="V19" s="73" t="n">
        <v>0</v>
      </c>
      <c r="W19" s="73" t="s">
        <v>68</v>
      </c>
      <c r="X19" s="72" t="s">
        <v>117</v>
      </c>
      <c r="Y19" s="73" t="s">
        <v>70</v>
      </c>
      <c r="Z19" s="73" t="s">
        <v>71</v>
      </c>
      <c r="AA19" s="73" t="n">
        <v>1</v>
      </c>
    </row>
    <row r="20" s="78" customFormat="true" ht="43.5" hidden="false" customHeight="true" outlineLevel="0" collapsed="false">
      <c r="A20" s="70" t="n">
        <v>12</v>
      </c>
      <c r="B20" s="71" t="s">
        <v>61</v>
      </c>
      <c r="C20" s="70" t="s">
        <v>62</v>
      </c>
      <c r="D20" s="72" t="s">
        <v>118</v>
      </c>
      <c r="E20" s="72" t="s">
        <v>88</v>
      </c>
      <c r="F20" s="72" t="s">
        <v>119</v>
      </c>
      <c r="G20" s="72" t="s">
        <v>120</v>
      </c>
      <c r="H20" s="73" t="s">
        <v>67</v>
      </c>
      <c r="I20" s="202" t="n">
        <v>0.2667</v>
      </c>
      <c r="J20" s="73" t="s">
        <v>62</v>
      </c>
      <c r="K20" s="89" t="n">
        <v>0</v>
      </c>
      <c r="L20" s="89" t="n">
        <v>0</v>
      </c>
      <c r="M20" s="202" t="n">
        <v>1</v>
      </c>
      <c r="N20" s="89" t="n">
        <v>0</v>
      </c>
      <c r="O20" s="89" t="n">
        <v>0</v>
      </c>
      <c r="P20" s="89" t="n">
        <v>1</v>
      </c>
      <c r="Q20" s="89" t="n">
        <v>0</v>
      </c>
      <c r="R20" s="89" t="n">
        <v>0</v>
      </c>
      <c r="S20" s="89" t="n">
        <v>0</v>
      </c>
      <c r="T20" s="89" t="n">
        <v>1</v>
      </c>
      <c r="U20" s="73" t="n">
        <v>0</v>
      </c>
      <c r="V20" s="73" t="n">
        <v>0</v>
      </c>
      <c r="W20" s="73" t="s">
        <v>68</v>
      </c>
      <c r="X20" s="72" t="s">
        <v>121</v>
      </c>
      <c r="Y20" s="73" t="s">
        <v>70</v>
      </c>
      <c r="Z20" s="73" t="s">
        <v>71</v>
      </c>
      <c r="AA20" s="73" t="n">
        <v>1</v>
      </c>
    </row>
    <row r="21" s="78" customFormat="true" ht="42.75" hidden="false" customHeight="true" outlineLevel="0" collapsed="false">
      <c r="A21" s="70" t="n">
        <v>13</v>
      </c>
      <c r="B21" s="71" t="s">
        <v>61</v>
      </c>
      <c r="C21" s="70" t="s">
        <v>62</v>
      </c>
      <c r="D21" s="72" t="s">
        <v>122</v>
      </c>
      <c r="E21" s="72" t="s">
        <v>114</v>
      </c>
      <c r="F21" s="72" t="s">
        <v>123</v>
      </c>
      <c r="G21" s="72" t="s">
        <v>124</v>
      </c>
      <c r="H21" s="73" t="s">
        <v>67</v>
      </c>
      <c r="I21" s="202" t="n">
        <v>0.35</v>
      </c>
      <c r="J21" s="73" t="s">
        <v>62</v>
      </c>
      <c r="K21" s="89" t="n">
        <v>0</v>
      </c>
      <c r="L21" s="89" t="n">
        <v>0</v>
      </c>
      <c r="M21" s="202" t="n">
        <v>1</v>
      </c>
      <c r="N21" s="89" t="n">
        <v>0</v>
      </c>
      <c r="O21" s="89" t="n">
        <v>0</v>
      </c>
      <c r="P21" s="89" t="n">
        <v>1</v>
      </c>
      <c r="Q21" s="89" t="n">
        <v>0</v>
      </c>
      <c r="R21" s="89" t="n">
        <v>0</v>
      </c>
      <c r="S21" s="89" t="n">
        <v>0</v>
      </c>
      <c r="T21" s="89" t="n">
        <v>1</v>
      </c>
      <c r="U21" s="73" t="n">
        <v>0</v>
      </c>
      <c r="V21" s="73" t="n">
        <v>0</v>
      </c>
      <c r="W21" s="73" t="s">
        <v>68</v>
      </c>
      <c r="X21" s="72" t="s">
        <v>125</v>
      </c>
      <c r="Y21" s="73" t="s">
        <v>70</v>
      </c>
      <c r="Z21" s="73" t="s">
        <v>71</v>
      </c>
      <c r="AA21" s="73" t="n">
        <v>1</v>
      </c>
    </row>
    <row r="22" s="78" customFormat="true" ht="41.25" hidden="false" customHeight="true" outlineLevel="0" collapsed="false">
      <c r="A22" s="70" t="n">
        <v>14</v>
      </c>
      <c r="B22" s="71" t="s">
        <v>61</v>
      </c>
      <c r="C22" s="70" t="s">
        <v>62</v>
      </c>
      <c r="D22" s="72" t="s">
        <v>126</v>
      </c>
      <c r="E22" s="72" t="s">
        <v>114</v>
      </c>
      <c r="F22" s="72" t="s">
        <v>127</v>
      </c>
      <c r="G22" s="72" t="s">
        <v>128</v>
      </c>
      <c r="H22" s="73" t="s">
        <v>67</v>
      </c>
      <c r="I22" s="202" t="n">
        <v>0.3833</v>
      </c>
      <c r="J22" s="73" t="s">
        <v>62</v>
      </c>
      <c r="K22" s="89" t="n">
        <v>0</v>
      </c>
      <c r="L22" s="89" t="n">
        <v>0</v>
      </c>
      <c r="M22" s="202" t="n">
        <v>1</v>
      </c>
      <c r="N22" s="89" t="n">
        <v>0</v>
      </c>
      <c r="O22" s="89" t="n">
        <v>0</v>
      </c>
      <c r="P22" s="89" t="n">
        <v>1</v>
      </c>
      <c r="Q22" s="89" t="n">
        <v>0</v>
      </c>
      <c r="R22" s="89" t="n">
        <v>0</v>
      </c>
      <c r="S22" s="89" t="n">
        <v>0</v>
      </c>
      <c r="T22" s="89" t="n">
        <v>1</v>
      </c>
      <c r="U22" s="73" t="n">
        <v>0</v>
      </c>
      <c r="V22" s="73" t="n">
        <v>0</v>
      </c>
      <c r="W22" s="73" t="s">
        <v>68</v>
      </c>
      <c r="X22" s="72" t="s">
        <v>129</v>
      </c>
      <c r="Y22" s="73" t="s">
        <v>70</v>
      </c>
      <c r="Z22" s="73" t="s">
        <v>71</v>
      </c>
      <c r="AA22" s="73" t="n">
        <v>1</v>
      </c>
    </row>
    <row r="23" s="78" customFormat="true" ht="45" hidden="false" customHeight="true" outlineLevel="0" collapsed="false">
      <c r="A23" s="70" t="n">
        <v>15</v>
      </c>
      <c r="B23" s="71" t="s">
        <v>61</v>
      </c>
      <c r="C23" s="70" t="s">
        <v>62</v>
      </c>
      <c r="D23" s="72" t="s">
        <v>130</v>
      </c>
      <c r="E23" s="72" t="s">
        <v>114</v>
      </c>
      <c r="F23" s="72" t="s">
        <v>131</v>
      </c>
      <c r="G23" s="72" t="s">
        <v>132</v>
      </c>
      <c r="H23" s="73" t="s">
        <v>67</v>
      </c>
      <c r="I23" s="202" t="n">
        <v>0.4167</v>
      </c>
      <c r="J23" s="73" t="s">
        <v>62</v>
      </c>
      <c r="K23" s="89" t="n">
        <v>0</v>
      </c>
      <c r="L23" s="89" t="n">
        <v>0</v>
      </c>
      <c r="M23" s="202" t="n">
        <v>1</v>
      </c>
      <c r="N23" s="89" t="n">
        <v>0</v>
      </c>
      <c r="O23" s="89" t="n">
        <v>0</v>
      </c>
      <c r="P23" s="89" t="n">
        <v>1</v>
      </c>
      <c r="Q23" s="89" t="n">
        <v>0</v>
      </c>
      <c r="R23" s="89" t="n">
        <v>0</v>
      </c>
      <c r="S23" s="89" t="n">
        <v>0</v>
      </c>
      <c r="T23" s="89" t="n">
        <v>1</v>
      </c>
      <c r="U23" s="73" t="n">
        <v>0</v>
      </c>
      <c r="V23" s="73" t="n">
        <v>0</v>
      </c>
      <c r="W23" s="73" t="s">
        <v>68</v>
      </c>
      <c r="X23" s="72" t="s">
        <v>133</v>
      </c>
      <c r="Y23" s="73" t="s">
        <v>70</v>
      </c>
      <c r="Z23" s="73" t="s">
        <v>71</v>
      </c>
      <c r="AA23" s="73" t="n">
        <v>1</v>
      </c>
    </row>
    <row r="24" s="78" customFormat="true" ht="46.5" hidden="false" customHeight="true" outlineLevel="0" collapsed="false">
      <c r="A24" s="70" t="n">
        <v>16</v>
      </c>
      <c r="B24" s="71" t="s">
        <v>61</v>
      </c>
      <c r="C24" s="70" t="s">
        <v>62</v>
      </c>
      <c r="D24" s="72" t="s">
        <v>134</v>
      </c>
      <c r="E24" s="72" t="s">
        <v>114</v>
      </c>
      <c r="F24" s="72" t="s">
        <v>135</v>
      </c>
      <c r="G24" s="72" t="s">
        <v>136</v>
      </c>
      <c r="H24" s="89" t="s">
        <v>67</v>
      </c>
      <c r="I24" s="202" t="n">
        <v>0.15</v>
      </c>
      <c r="J24" s="73" t="s">
        <v>62</v>
      </c>
      <c r="K24" s="89" t="n">
        <v>0</v>
      </c>
      <c r="L24" s="89" t="n">
        <v>0</v>
      </c>
      <c r="M24" s="202" t="n">
        <v>1</v>
      </c>
      <c r="N24" s="89" t="n">
        <v>0</v>
      </c>
      <c r="O24" s="89" t="n">
        <v>0</v>
      </c>
      <c r="P24" s="89" t="n">
        <v>1</v>
      </c>
      <c r="Q24" s="89" t="n">
        <v>0</v>
      </c>
      <c r="R24" s="89" t="n">
        <v>0</v>
      </c>
      <c r="S24" s="89" t="n">
        <v>0</v>
      </c>
      <c r="T24" s="89" t="n">
        <v>1</v>
      </c>
      <c r="U24" s="73" t="n">
        <v>0</v>
      </c>
      <c r="V24" s="73" t="n">
        <v>0</v>
      </c>
      <c r="W24" s="73" t="s">
        <v>68</v>
      </c>
      <c r="X24" s="72" t="s">
        <v>137</v>
      </c>
      <c r="Y24" s="73" t="s">
        <v>70</v>
      </c>
      <c r="Z24" s="73" t="s">
        <v>71</v>
      </c>
      <c r="AA24" s="73" t="n">
        <v>1</v>
      </c>
    </row>
    <row r="25" s="78" customFormat="true" ht="42.75" hidden="false" customHeight="true" outlineLevel="0" collapsed="false">
      <c r="A25" s="70" t="n">
        <v>17</v>
      </c>
      <c r="B25" s="71" t="s">
        <v>61</v>
      </c>
      <c r="C25" s="70" t="s">
        <v>78</v>
      </c>
      <c r="D25" s="72" t="s">
        <v>139</v>
      </c>
      <c r="E25" s="72" t="s">
        <v>64</v>
      </c>
      <c r="F25" s="72" t="s">
        <v>140</v>
      </c>
      <c r="G25" s="72" t="s">
        <v>141</v>
      </c>
      <c r="H25" s="89" t="s">
        <v>67</v>
      </c>
      <c r="I25" s="202" t="n">
        <v>0.2167</v>
      </c>
      <c r="J25" s="73" t="s">
        <v>62</v>
      </c>
      <c r="K25" s="89" t="n">
        <v>0</v>
      </c>
      <c r="L25" s="89" t="n">
        <v>0</v>
      </c>
      <c r="M25" s="202" t="n">
        <v>1</v>
      </c>
      <c r="N25" s="89" t="n">
        <v>0</v>
      </c>
      <c r="O25" s="89" t="n">
        <v>0</v>
      </c>
      <c r="P25" s="89" t="n">
        <v>1</v>
      </c>
      <c r="Q25" s="89" t="n">
        <v>0</v>
      </c>
      <c r="R25" s="89" t="n">
        <v>0</v>
      </c>
      <c r="S25" s="89" t="n">
        <v>0</v>
      </c>
      <c r="T25" s="89" t="n">
        <v>1</v>
      </c>
      <c r="U25" s="73" t="n">
        <v>0</v>
      </c>
      <c r="V25" s="73" t="n">
        <v>0</v>
      </c>
      <c r="W25" s="73" t="s">
        <v>68</v>
      </c>
      <c r="X25" s="72" t="s">
        <v>142</v>
      </c>
      <c r="Y25" s="73" t="s">
        <v>70</v>
      </c>
      <c r="Z25" s="73" t="s">
        <v>71</v>
      </c>
      <c r="AA25" s="73" t="n">
        <v>1</v>
      </c>
    </row>
    <row r="26" s="78" customFormat="true" ht="33" hidden="false" customHeight="true" outlineLevel="0" collapsed="false">
      <c r="A26" s="70" t="n">
        <v>18</v>
      </c>
      <c r="B26" s="71" t="s">
        <v>61</v>
      </c>
      <c r="C26" s="70" t="s">
        <v>62</v>
      </c>
      <c r="D26" s="72" t="s">
        <v>113</v>
      </c>
      <c r="E26" s="72" t="s">
        <v>114</v>
      </c>
      <c r="F26" s="72" t="s">
        <v>143</v>
      </c>
      <c r="G26" s="72" t="s">
        <v>144</v>
      </c>
      <c r="H26" s="89" t="s">
        <v>67</v>
      </c>
      <c r="I26" s="202" t="n">
        <v>0.3</v>
      </c>
      <c r="J26" s="73" t="s">
        <v>62</v>
      </c>
      <c r="K26" s="89" t="n">
        <v>0</v>
      </c>
      <c r="L26" s="89" t="n">
        <v>0</v>
      </c>
      <c r="M26" s="202" t="n">
        <v>1</v>
      </c>
      <c r="N26" s="89" t="n">
        <v>0</v>
      </c>
      <c r="O26" s="89" t="n">
        <v>0</v>
      </c>
      <c r="P26" s="89" t="n">
        <v>1</v>
      </c>
      <c r="Q26" s="89" t="n">
        <v>0</v>
      </c>
      <c r="R26" s="89" t="n">
        <v>0</v>
      </c>
      <c r="S26" s="89" t="n">
        <v>0</v>
      </c>
      <c r="T26" s="89" t="n">
        <v>1</v>
      </c>
      <c r="U26" s="73" t="n">
        <v>0</v>
      </c>
      <c r="V26" s="73" t="n">
        <v>0</v>
      </c>
      <c r="W26" s="73" t="s">
        <v>68</v>
      </c>
      <c r="X26" s="72" t="s">
        <v>145</v>
      </c>
      <c r="Y26" s="73" t="s">
        <v>70</v>
      </c>
      <c r="Z26" s="73" t="s">
        <v>71</v>
      </c>
      <c r="AA26" s="73" t="n">
        <v>1</v>
      </c>
    </row>
    <row r="27" s="78" customFormat="true" ht="33" hidden="false" customHeight="true" outlineLevel="0" collapsed="false">
      <c r="A27" s="70" t="n">
        <v>19</v>
      </c>
      <c r="B27" s="71" t="s">
        <v>61</v>
      </c>
      <c r="C27" s="70" t="s">
        <v>62</v>
      </c>
      <c r="D27" s="72" t="s">
        <v>118</v>
      </c>
      <c r="E27" s="72" t="s">
        <v>88</v>
      </c>
      <c r="F27" s="72" t="s">
        <v>146</v>
      </c>
      <c r="G27" s="72" t="s">
        <v>147</v>
      </c>
      <c r="H27" s="89" t="s">
        <v>67</v>
      </c>
      <c r="I27" s="202" t="n">
        <v>0.2</v>
      </c>
      <c r="J27" s="73" t="s">
        <v>62</v>
      </c>
      <c r="K27" s="89" t="n">
        <v>0</v>
      </c>
      <c r="L27" s="89" t="n">
        <v>0</v>
      </c>
      <c r="M27" s="202" t="n">
        <v>1</v>
      </c>
      <c r="N27" s="89" t="n">
        <v>0</v>
      </c>
      <c r="O27" s="89" t="n">
        <v>0</v>
      </c>
      <c r="P27" s="89" t="n">
        <v>1</v>
      </c>
      <c r="Q27" s="89" t="n">
        <v>0</v>
      </c>
      <c r="R27" s="89" t="n">
        <v>0</v>
      </c>
      <c r="S27" s="89" t="n">
        <v>0</v>
      </c>
      <c r="T27" s="89" t="n">
        <v>1</v>
      </c>
      <c r="U27" s="73" t="n">
        <v>0</v>
      </c>
      <c r="V27" s="73" t="n">
        <v>0</v>
      </c>
      <c r="W27" s="73" t="s">
        <v>68</v>
      </c>
      <c r="X27" s="72" t="s">
        <v>148</v>
      </c>
      <c r="Y27" s="73" t="s">
        <v>70</v>
      </c>
      <c r="Z27" s="73" t="s">
        <v>71</v>
      </c>
      <c r="AA27" s="73" t="n">
        <v>1</v>
      </c>
    </row>
    <row r="28" s="78" customFormat="true" ht="33" hidden="false" customHeight="true" outlineLevel="0" collapsed="false">
      <c r="A28" s="70" t="n">
        <v>20</v>
      </c>
      <c r="B28" s="71" t="s">
        <v>61</v>
      </c>
      <c r="C28" s="70" t="s">
        <v>62</v>
      </c>
      <c r="D28" s="72" t="s">
        <v>149</v>
      </c>
      <c r="E28" s="72" t="s">
        <v>114</v>
      </c>
      <c r="F28" s="72" t="s">
        <v>150</v>
      </c>
      <c r="G28" s="72" t="s">
        <v>151</v>
      </c>
      <c r="H28" s="89" t="s">
        <v>67</v>
      </c>
      <c r="I28" s="202" t="n">
        <v>0.3167</v>
      </c>
      <c r="J28" s="73" t="s">
        <v>62</v>
      </c>
      <c r="K28" s="89" t="n">
        <v>0</v>
      </c>
      <c r="L28" s="89" t="n">
        <v>0</v>
      </c>
      <c r="M28" s="202" t="n">
        <v>1</v>
      </c>
      <c r="N28" s="89" t="n">
        <v>0</v>
      </c>
      <c r="O28" s="89" t="n">
        <v>0</v>
      </c>
      <c r="P28" s="89" t="n">
        <v>1</v>
      </c>
      <c r="Q28" s="89" t="n">
        <v>0</v>
      </c>
      <c r="R28" s="89" t="n">
        <v>0</v>
      </c>
      <c r="S28" s="89" t="n">
        <v>0</v>
      </c>
      <c r="T28" s="89" t="n">
        <v>1</v>
      </c>
      <c r="U28" s="73" t="n">
        <v>0</v>
      </c>
      <c r="V28" s="73" t="n">
        <v>0</v>
      </c>
      <c r="W28" s="73" t="s">
        <v>68</v>
      </c>
      <c r="X28" s="72" t="s">
        <v>152</v>
      </c>
      <c r="Y28" s="73" t="s">
        <v>70</v>
      </c>
      <c r="Z28" s="73" t="s">
        <v>71</v>
      </c>
      <c r="AA28" s="73" t="n">
        <v>1</v>
      </c>
    </row>
    <row r="29" s="78" customFormat="true" ht="33" hidden="false" customHeight="true" outlineLevel="0" collapsed="false">
      <c r="A29" s="70" t="n">
        <v>21</v>
      </c>
      <c r="B29" s="71" t="s">
        <v>61</v>
      </c>
      <c r="C29" s="70" t="s">
        <v>78</v>
      </c>
      <c r="D29" s="72" t="s">
        <v>153</v>
      </c>
      <c r="E29" s="72" t="s">
        <v>64</v>
      </c>
      <c r="F29" s="72" t="s">
        <v>154</v>
      </c>
      <c r="G29" s="72" t="s">
        <v>155</v>
      </c>
      <c r="H29" s="89" t="s">
        <v>67</v>
      </c>
      <c r="I29" s="202" t="n">
        <v>0.2333</v>
      </c>
      <c r="J29" s="73" t="s">
        <v>62</v>
      </c>
      <c r="K29" s="89" t="n">
        <v>0</v>
      </c>
      <c r="L29" s="89" t="n">
        <v>0</v>
      </c>
      <c r="M29" s="202" t="n">
        <v>1</v>
      </c>
      <c r="N29" s="89" t="n">
        <v>0</v>
      </c>
      <c r="O29" s="89" t="n">
        <v>0</v>
      </c>
      <c r="P29" s="89" t="n">
        <v>1</v>
      </c>
      <c r="Q29" s="89" t="n">
        <v>0</v>
      </c>
      <c r="R29" s="89" t="n">
        <v>0</v>
      </c>
      <c r="S29" s="89" t="n">
        <v>0</v>
      </c>
      <c r="T29" s="89" t="n">
        <v>1</v>
      </c>
      <c r="U29" s="73" t="n">
        <v>0</v>
      </c>
      <c r="V29" s="73" t="n">
        <v>0</v>
      </c>
      <c r="W29" s="73" t="s">
        <v>68</v>
      </c>
      <c r="X29" s="72" t="s">
        <v>156</v>
      </c>
      <c r="Y29" s="73" t="s">
        <v>70</v>
      </c>
      <c r="Z29" s="73" t="s">
        <v>71</v>
      </c>
      <c r="AA29" s="73" t="n">
        <v>1</v>
      </c>
    </row>
    <row r="30" s="78" customFormat="true" ht="31.9" hidden="false" customHeight="true" outlineLevel="0" collapsed="false">
      <c r="A30" s="70" t="n">
        <v>22</v>
      </c>
      <c r="B30" s="71" t="s">
        <v>61</v>
      </c>
      <c r="C30" s="70" t="s">
        <v>62</v>
      </c>
      <c r="D30" s="72" t="s">
        <v>157</v>
      </c>
      <c r="E30" s="72" t="s">
        <v>64</v>
      </c>
      <c r="F30" s="72" t="s">
        <v>158</v>
      </c>
      <c r="G30" s="72" t="s">
        <v>159</v>
      </c>
      <c r="H30" s="89" t="s">
        <v>67</v>
      </c>
      <c r="I30" s="202" t="n">
        <v>0.3833</v>
      </c>
      <c r="J30" s="73" t="s">
        <v>62</v>
      </c>
      <c r="K30" s="89" t="n">
        <v>0</v>
      </c>
      <c r="L30" s="89" t="n">
        <v>0</v>
      </c>
      <c r="M30" s="202" t="n">
        <v>1</v>
      </c>
      <c r="N30" s="89" t="n">
        <v>0</v>
      </c>
      <c r="O30" s="89" t="n">
        <v>0</v>
      </c>
      <c r="P30" s="89" t="n">
        <v>1</v>
      </c>
      <c r="Q30" s="89" t="n">
        <v>0</v>
      </c>
      <c r="R30" s="89" t="n">
        <v>0</v>
      </c>
      <c r="S30" s="89" t="n">
        <v>0</v>
      </c>
      <c r="T30" s="89" t="n">
        <v>1</v>
      </c>
      <c r="U30" s="73" t="n">
        <v>0</v>
      </c>
      <c r="V30" s="73" t="n">
        <v>0</v>
      </c>
      <c r="W30" s="73" t="s">
        <v>68</v>
      </c>
      <c r="X30" s="72" t="s">
        <v>160</v>
      </c>
      <c r="Y30" s="73" t="s">
        <v>70</v>
      </c>
      <c r="Z30" s="73" t="s">
        <v>71</v>
      </c>
      <c r="AA30" s="73" t="n">
        <v>1</v>
      </c>
    </row>
    <row r="31" s="78" customFormat="true" ht="43.5" hidden="false" customHeight="true" outlineLevel="0" collapsed="false">
      <c r="A31" s="70" t="n">
        <v>23</v>
      </c>
      <c r="B31" s="71" t="s">
        <v>61</v>
      </c>
      <c r="C31" s="70" t="s">
        <v>78</v>
      </c>
      <c r="D31" s="72" t="s">
        <v>161</v>
      </c>
      <c r="E31" s="72" t="s">
        <v>64</v>
      </c>
      <c r="F31" s="72" t="s">
        <v>162</v>
      </c>
      <c r="G31" s="72" t="s">
        <v>163</v>
      </c>
      <c r="H31" s="89" t="s">
        <v>67</v>
      </c>
      <c r="I31" s="202" t="n">
        <v>0.2</v>
      </c>
      <c r="J31" s="89" t="s">
        <v>78</v>
      </c>
      <c r="K31" s="89" t="n">
        <v>0</v>
      </c>
      <c r="L31" s="89" t="n">
        <v>0</v>
      </c>
      <c r="M31" s="202" t="n">
        <v>1</v>
      </c>
      <c r="N31" s="89" t="n">
        <v>0</v>
      </c>
      <c r="O31" s="89" t="n">
        <v>0</v>
      </c>
      <c r="P31" s="89" t="n">
        <v>1</v>
      </c>
      <c r="Q31" s="89" t="n">
        <v>0</v>
      </c>
      <c r="R31" s="89" t="n">
        <v>0</v>
      </c>
      <c r="S31" s="89" t="n">
        <v>0</v>
      </c>
      <c r="T31" s="89" t="n">
        <v>1</v>
      </c>
      <c r="U31" s="89" t="n">
        <v>0</v>
      </c>
      <c r="V31" s="89" t="n">
        <v>0</v>
      </c>
      <c r="W31" s="73" t="s">
        <v>68</v>
      </c>
      <c r="X31" s="72" t="s">
        <v>164</v>
      </c>
      <c r="Y31" s="73" t="s">
        <v>70</v>
      </c>
      <c r="Z31" s="73" t="s">
        <v>71</v>
      </c>
      <c r="AA31" s="73" t="n">
        <v>1</v>
      </c>
    </row>
    <row r="32" s="78" customFormat="true" ht="40.5" hidden="false" customHeight="true" outlineLevel="0" collapsed="false">
      <c r="A32" s="70" t="n">
        <v>24</v>
      </c>
      <c r="B32" s="71" t="s">
        <v>61</v>
      </c>
      <c r="C32" s="70" t="s">
        <v>78</v>
      </c>
      <c r="D32" s="72" t="s">
        <v>166</v>
      </c>
      <c r="E32" s="72" t="s">
        <v>64</v>
      </c>
      <c r="F32" s="72" t="s">
        <v>167</v>
      </c>
      <c r="G32" s="72" t="s">
        <v>168</v>
      </c>
      <c r="H32" s="89" t="s">
        <v>67</v>
      </c>
      <c r="I32" s="202" t="n">
        <v>0.1666</v>
      </c>
      <c r="J32" s="89" t="s">
        <v>78</v>
      </c>
      <c r="K32" s="89" t="n">
        <v>0</v>
      </c>
      <c r="L32" s="89" t="n">
        <v>0</v>
      </c>
      <c r="M32" s="202" t="n">
        <v>1</v>
      </c>
      <c r="N32" s="89" t="n">
        <v>0</v>
      </c>
      <c r="O32" s="89" t="n">
        <v>0</v>
      </c>
      <c r="P32" s="89" t="n">
        <v>1</v>
      </c>
      <c r="Q32" s="89" t="n">
        <v>0</v>
      </c>
      <c r="R32" s="89" t="n">
        <v>0</v>
      </c>
      <c r="S32" s="89" t="n">
        <v>0</v>
      </c>
      <c r="T32" s="89" t="n">
        <v>1</v>
      </c>
      <c r="U32" s="89" t="n">
        <v>0</v>
      </c>
      <c r="V32" s="89" t="n">
        <v>0</v>
      </c>
      <c r="W32" s="73" t="s">
        <v>68</v>
      </c>
      <c r="X32" s="72" t="s">
        <v>169</v>
      </c>
      <c r="Y32" s="73" t="s">
        <v>70</v>
      </c>
      <c r="Z32" s="73" t="s">
        <v>71</v>
      </c>
      <c r="AA32" s="73" t="n">
        <v>1</v>
      </c>
    </row>
    <row r="33" s="78" customFormat="true" ht="42.75" hidden="false" customHeight="true" outlineLevel="0" collapsed="false">
      <c r="A33" s="70" t="n">
        <v>25</v>
      </c>
      <c r="B33" s="71" t="s">
        <v>61</v>
      </c>
      <c r="C33" s="70" t="s">
        <v>62</v>
      </c>
      <c r="D33" s="72" t="s">
        <v>170</v>
      </c>
      <c r="E33" s="72" t="s">
        <v>88</v>
      </c>
      <c r="F33" s="72" t="s">
        <v>171</v>
      </c>
      <c r="G33" s="72" t="s">
        <v>172</v>
      </c>
      <c r="H33" s="89" t="s">
        <v>67</v>
      </c>
      <c r="I33" s="202" t="n">
        <v>0.3166</v>
      </c>
      <c r="J33" s="89" t="s">
        <v>62</v>
      </c>
      <c r="K33" s="89" t="n">
        <v>0</v>
      </c>
      <c r="L33" s="89" t="n">
        <v>0</v>
      </c>
      <c r="M33" s="202" t="n">
        <v>1</v>
      </c>
      <c r="N33" s="89" t="n">
        <v>0</v>
      </c>
      <c r="O33" s="89" t="n">
        <v>0</v>
      </c>
      <c r="P33" s="89" t="n">
        <v>1</v>
      </c>
      <c r="Q33" s="89" t="n">
        <v>0</v>
      </c>
      <c r="R33" s="89" t="n">
        <v>0</v>
      </c>
      <c r="S33" s="89" t="n">
        <v>0</v>
      </c>
      <c r="T33" s="89" t="n">
        <v>1</v>
      </c>
      <c r="U33" s="89" t="n">
        <v>0</v>
      </c>
      <c r="V33" s="89" t="n">
        <v>0</v>
      </c>
      <c r="W33" s="73" t="s">
        <v>68</v>
      </c>
      <c r="X33" s="72" t="s">
        <v>173</v>
      </c>
      <c r="Y33" s="73" t="s">
        <v>70</v>
      </c>
      <c r="Z33" s="73" t="s">
        <v>71</v>
      </c>
      <c r="AA33" s="73" t="n">
        <v>1</v>
      </c>
    </row>
    <row r="34" s="78" customFormat="true" ht="42.75" hidden="false" customHeight="true" outlineLevel="0" collapsed="false">
      <c r="A34" s="70" t="n">
        <v>26</v>
      </c>
      <c r="B34" s="71" t="s">
        <v>61</v>
      </c>
      <c r="C34" s="70" t="s">
        <v>62</v>
      </c>
      <c r="D34" s="72" t="s">
        <v>118</v>
      </c>
      <c r="E34" s="72" t="s">
        <v>88</v>
      </c>
      <c r="F34" s="72" t="s">
        <v>174</v>
      </c>
      <c r="G34" s="72" t="s">
        <v>175</v>
      </c>
      <c r="H34" s="89" t="s">
        <v>67</v>
      </c>
      <c r="I34" s="202" t="n">
        <v>0.25</v>
      </c>
      <c r="J34" s="89" t="s">
        <v>62</v>
      </c>
      <c r="K34" s="89" t="n">
        <v>0</v>
      </c>
      <c r="L34" s="89" t="n">
        <v>0</v>
      </c>
      <c r="M34" s="202" t="n">
        <v>1</v>
      </c>
      <c r="N34" s="89" t="n">
        <v>0</v>
      </c>
      <c r="O34" s="89" t="n">
        <v>0</v>
      </c>
      <c r="P34" s="89" t="n">
        <v>1</v>
      </c>
      <c r="Q34" s="89" t="n">
        <v>0</v>
      </c>
      <c r="R34" s="89" t="n">
        <v>0</v>
      </c>
      <c r="S34" s="89" t="n">
        <v>0</v>
      </c>
      <c r="T34" s="89" t="n">
        <v>1</v>
      </c>
      <c r="U34" s="89" t="n">
        <v>0</v>
      </c>
      <c r="V34" s="89" t="n">
        <v>0</v>
      </c>
      <c r="W34" s="73" t="s">
        <v>68</v>
      </c>
      <c r="X34" s="72" t="s">
        <v>176</v>
      </c>
      <c r="Y34" s="73" t="s">
        <v>70</v>
      </c>
      <c r="Z34" s="73" t="s">
        <v>71</v>
      </c>
      <c r="AA34" s="73" t="n">
        <v>1</v>
      </c>
    </row>
    <row r="35" s="78" customFormat="true" ht="42.75" hidden="false" customHeight="true" outlineLevel="0" collapsed="false">
      <c r="A35" s="70" t="n">
        <v>27</v>
      </c>
      <c r="B35" s="71" t="s">
        <v>61</v>
      </c>
      <c r="C35" s="70" t="s">
        <v>62</v>
      </c>
      <c r="D35" s="72" t="s">
        <v>177</v>
      </c>
      <c r="E35" s="72" t="s">
        <v>64</v>
      </c>
      <c r="F35" s="72" t="s">
        <v>178</v>
      </c>
      <c r="G35" s="72" t="s">
        <v>179</v>
      </c>
      <c r="H35" s="89" t="s">
        <v>67</v>
      </c>
      <c r="I35" s="202" t="n">
        <v>0.2</v>
      </c>
      <c r="J35" s="89" t="s">
        <v>62</v>
      </c>
      <c r="K35" s="89" t="n">
        <v>0</v>
      </c>
      <c r="L35" s="89" t="n">
        <v>0</v>
      </c>
      <c r="M35" s="202" t="n">
        <v>1</v>
      </c>
      <c r="N35" s="89" t="n">
        <v>0</v>
      </c>
      <c r="O35" s="89" t="n">
        <v>0</v>
      </c>
      <c r="P35" s="89" t="n">
        <v>1</v>
      </c>
      <c r="Q35" s="89" t="n">
        <v>0</v>
      </c>
      <c r="R35" s="89" t="n">
        <v>0</v>
      </c>
      <c r="S35" s="89" t="n">
        <v>0</v>
      </c>
      <c r="T35" s="89" t="n">
        <v>1</v>
      </c>
      <c r="U35" s="89" t="n">
        <v>0</v>
      </c>
      <c r="V35" s="89" t="n">
        <v>0</v>
      </c>
      <c r="W35" s="73" t="s">
        <v>68</v>
      </c>
      <c r="X35" s="72" t="s">
        <v>180</v>
      </c>
      <c r="Y35" s="73" t="s">
        <v>70</v>
      </c>
      <c r="Z35" s="73" t="s">
        <v>71</v>
      </c>
      <c r="AA35" s="73" t="n">
        <v>1</v>
      </c>
    </row>
    <row r="36" s="78" customFormat="true" ht="42" hidden="false" customHeight="true" outlineLevel="0" collapsed="false">
      <c r="A36" s="70" t="n">
        <v>28</v>
      </c>
      <c r="B36" s="71" t="s">
        <v>61</v>
      </c>
      <c r="C36" s="70" t="s">
        <v>62</v>
      </c>
      <c r="D36" s="72" t="s">
        <v>181</v>
      </c>
      <c r="E36" s="72" t="s">
        <v>64</v>
      </c>
      <c r="F36" s="72" t="s">
        <v>182</v>
      </c>
      <c r="G36" s="72" t="s">
        <v>183</v>
      </c>
      <c r="H36" s="89" t="s">
        <v>67</v>
      </c>
      <c r="I36" s="202" t="n">
        <v>0.1666</v>
      </c>
      <c r="J36" s="89" t="s">
        <v>62</v>
      </c>
      <c r="K36" s="89" t="n">
        <v>0</v>
      </c>
      <c r="L36" s="89" t="n">
        <v>0</v>
      </c>
      <c r="M36" s="202" t="n">
        <v>1</v>
      </c>
      <c r="N36" s="89" t="n">
        <v>0</v>
      </c>
      <c r="O36" s="89" t="n">
        <v>0</v>
      </c>
      <c r="P36" s="89" t="n">
        <v>1</v>
      </c>
      <c r="Q36" s="89" t="n">
        <v>0</v>
      </c>
      <c r="R36" s="89" t="n">
        <v>0</v>
      </c>
      <c r="S36" s="89" t="n">
        <v>0</v>
      </c>
      <c r="T36" s="89" t="n">
        <v>1</v>
      </c>
      <c r="U36" s="89" t="n">
        <v>0</v>
      </c>
      <c r="V36" s="89" t="n">
        <v>0</v>
      </c>
      <c r="W36" s="73" t="s">
        <v>68</v>
      </c>
      <c r="X36" s="72" t="s">
        <v>184</v>
      </c>
      <c r="Y36" s="73" t="s">
        <v>70</v>
      </c>
      <c r="Z36" s="73" t="s">
        <v>71</v>
      </c>
      <c r="AA36" s="73" t="n">
        <v>1</v>
      </c>
    </row>
    <row r="37" s="78" customFormat="true" ht="42.75" hidden="false" customHeight="true" outlineLevel="0" collapsed="false">
      <c r="A37" s="70" t="n">
        <v>29</v>
      </c>
      <c r="B37" s="71" t="s">
        <v>61</v>
      </c>
      <c r="C37" s="70" t="s">
        <v>62</v>
      </c>
      <c r="D37" s="203" t="s">
        <v>185</v>
      </c>
      <c r="E37" s="203" t="s">
        <v>114</v>
      </c>
      <c r="F37" s="203" t="s">
        <v>186</v>
      </c>
      <c r="G37" s="203" t="s">
        <v>187</v>
      </c>
      <c r="H37" s="204" t="s">
        <v>67</v>
      </c>
      <c r="I37" s="204" t="n">
        <v>0.2166</v>
      </c>
      <c r="J37" s="73" t="s">
        <v>62</v>
      </c>
      <c r="K37" s="204" t="n">
        <v>0</v>
      </c>
      <c r="L37" s="204" t="n">
        <v>0</v>
      </c>
      <c r="M37" s="204" t="n">
        <v>1</v>
      </c>
      <c r="N37" s="204" t="n">
        <v>0</v>
      </c>
      <c r="O37" s="204" t="n">
        <v>0</v>
      </c>
      <c r="P37" s="204" t="n">
        <v>1</v>
      </c>
      <c r="Q37" s="204" t="n">
        <v>0</v>
      </c>
      <c r="R37" s="204" t="n">
        <v>0</v>
      </c>
      <c r="S37" s="204" t="n">
        <v>0</v>
      </c>
      <c r="T37" s="204" t="n">
        <v>1</v>
      </c>
      <c r="U37" s="204" t="n">
        <v>0</v>
      </c>
      <c r="V37" s="204" t="n">
        <v>0</v>
      </c>
      <c r="W37" s="203" t="s">
        <v>68</v>
      </c>
      <c r="X37" s="203" t="s">
        <v>188</v>
      </c>
      <c r="Y37" s="73" t="s">
        <v>70</v>
      </c>
      <c r="Z37" s="73" t="s">
        <v>71</v>
      </c>
      <c r="AA37" s="73" t="n">
        <v>1</v>
      </c>
    </row>
    <row r="38" s="78" customFormat="true" ht="46.5" hidden="false" customHeight="true" outlineLevel="0" collapsed="false">
      <c r="A38" s="70" t="n">
        <v>30</v>
      </c>
      <c r="B38" s="71" t="s">
        <v>61</v>
      </c>
      <c r="C38" s="70" t="s">
        <v>62</v>
      </c>
      <c r="D38" s="203" t="s">
        <v>181</v>
      </c>
      <c r="E38" s="203" t="s">
        <v>64</v>
      </c>
      <c r="F38" s="203" t="s">
        <v>190</v>
      </c>
      <c r="G38" s="203" t="s">
        <v>191</v>
      </c>
      <c r="H38" s="204" t="s">
        <v>67</v>
      </c>
      <c r="I38" s="204" t="n">
        <v>0.1</v>
      </c>
      <c r="J38" s="73" t="s">
        <v>62</v>
      </c>
      <c r="K38" s="204" t="n">
        <v>0</v>
      </c>
      <c r="L38" s="204" t="n">
        <v>0</v>
      </c>
      <c r="M38" s="204" t="n">
        <v>1</v>
      </c>
      <c r="N38" s="204" t="n">
        <v>0</v>
      </c>
      <c r="O38" s="204" t="n">
        <v>0</v>
      </c>
      <c r="P38" s="204" t="n">
        <v>1</v>
      </c>
      <c r="Q38" s="204" t="n">
        <v>0</v>
      </c>
      <c r="R38" s="204" t="n">
        <v>0</v>
      </c>
      <c r="S38" s="204" t="n">
        <v>0</v>
      </c>
      <c r="T38" s="204" t="n">
        <v>1</v>
      </c>
      <c r="U38" s="204" t="n">
        <v>0</v>
      </c>
      <c r="V38" s="204" t="n">
        <v>0</v>
      </c>
      <c r="W38" s="203" t="s">
        <v>68</v>
      </c>
      <c r="X38" s="203" t="s">
        <v>192</v>
      </c>
      <c r="Y38" s="73" t="s">
        <v>70</v>
      </c>
      <c r="Z38" s="73" t="s">
        <v>71</v>
      </c>
      <c r="AA38" s="73" t="n">
        <v>1</v>
      </c>
    </row>
    <row r="39" s="78" customFormat="true" ht="42" hidden="false" customHeight="true" outlineLevel="0" collapsed="false">
      <c r="A39" s="70" t="n">
        <v>31</v>
      </c>
      <c r="B39" s="71" t="s">
        <v>61</v>
      </c>
      <c r="C39" s="70" t="s">
        <v>62</v>
      </c>
      <c r="D39" s="203" t="s">
        <v>99</v>
      </c>
      <c r="E39" s="203" t="s">
        <v>88</v>
      </c>
      <c r="F39" s="203" t="s">
        <v>193</v>
      </c>
      <c r="G39" s="203" t="s">
        <v>194</v>
      </c>
      <c r="H39" s="204" t="s">
        <v>67</v>
      </c>
      <c r="I39" s="204" t="n">
        <v>0.1166</v>
      </c>
      <c r="J39" s="73" t="s">
        <v>62</v>
      </c>
      <c r="K39" s="204" t="n">
        <v>0</v>
      </c>
      <c r="L39" s="204" t="n">
        <v>0</v>
      </c>
      <c r="M39" s="204" t="n">
        <v>1</v>
      </c>
      <c r="N39" s="204" t="n">
        <v>0</v>
      </c>
      <c r="O39" s="204" t="n">
        <v>0</v>
      </c>
      <c r="P39" s="204" t="n">
        <v>1</v>
      </c>
      <c r="Q39" s="204" t="n">
        <v>0</v>
      </c>
      <c r="R39" s="204" t="n">
        <v>0</v>
      </c>
      <c r="S39" s="204" t="n">
        <v>0</v>
      </c>
      <c r="T39" s="204" t="n">
        <v>1</v>
      </c>
      <c r="U39" s="204" t="n">
        <v>0</v>
      </c>
      <c r="V39" s="204" t="n">
        <v>0</v>
      </c>
      <c r="W39" s="203" t="s">
        <v>68</v>
      </c>
      <c r="X39" s="203" t="s">
        <v>195</v>
      </c>
      <c r="Y39" s="73" t="s">
        <v>70</v>
      </c>
      <c r="Z39" s="73" t="s">
        <v>71</v>
      </c>
      <c r="AA39" s="73" t="n">
        <v>1</v>
      </c>
    </row>
    <row r="40" s="78" customFormat="true" ht="46.5" hidden="false" customHeight="true" outlineLevel="0" collapsed="false">
      <c r="A40" s="70" t="n">
        <v>32</v>
      </c>
      <c r="B40" s="71" t="s">
        <v>61</v>
      </c>
      <c r="C40" s="70" t="s">
        <v>62</v>
      </c>
      <c r="D40" s="203" t="s">
        <v>109</v>
      </c>
      <c r="E40" s="203" t="s">
        <v>88</v>
      </c>
      <c r="F40" s="203" t="s">
        <v>196</v>
      </c>
      <c r="G40" s="203" t="s">
        <v>197</v>
      </c>
      <c r="H40" s="204" t="s">
        <v>67</v>
      </c>
      <c r="I40" s="204" t="n">
        <v>0.15</v>
      </c>
      <c r="J40" s="73" t="s">
        <v>62</v>
      </c>
      <c r="K40" s="204" t="n">
        <v>0</v>
      </c>
      <c r="L40" s="204" t="n">
        <v>0</v>
      </c>
      <c r="M40" s="204" t="n">
        <v>1</v>
      </c>
      <c r="N40" s="204" t="n">
        <v>0</v>
      </c>
      <c r="O40" s="204" t="n">
        <v>0</v>
      </c>
      <c r="P40" s="204" t="n">
        <v>1</v>
      </c>
      <c r="Q40" s="204" t="n">
        <v>0</v>
      </c>
      <c r="R40" s="204" t="n">
        <v>0</v>
      </c>
      <c r="S40" s="204" t="n">
        <v>0</v>
      </c>
      <c r="T40" s="204" t="n">
        <v>1</v>
      </c>
      <c r="U40" s="204" t="n">
        <v>0</v>
      </c>
      <c r="V40" s="204" t="n">
        <v>0</v>
      </c>
      <c r="W40" s="203" t="s">
        <v>68</v>
      </c>
      <c r="X40" s="203" t="s">
        <v>198</v>
      </c>
      <c r="Y40" s="73" t="s">
        <v>70</v>
      </c>
      <c r="Z40" s="73" t="s">
        <v>71</v>
      </c>
      <c r="AA40" s="73" t="n">
        <v>1</v>
      </c>
    </row>
    <row r="41" s="78" customFormat="true" ht="48.75" hidden="false" customHeight="true" outlineLevel="0" collapsed="false">
      <c r="A41" s="70" t="n">
        <v>33</v>
      </c>
      <c r="B41" s="71" t="s">
        <v>61</v>
      </c>
      <c r="C41" s="70" t="s">
        <v>62</v>
      </c>
      <c r="D41" s="203" t="s">
        <v>199</v>
      </c>
      <c r="E41" s="203" t="s">
        <v>64</v>
      </c>
      <c r="F41" s="203" t="s">
        <v>200</v>
      </c>
      <c r="G41" s="203" t="s">
        <v>201</v>
      </c>
      <c r="H41" s="204" t="s">
        <v>67</v>
      </c>
      <c r="I41" s="204" t="n">
        <v>0.2</v>
      </c>
      <c r="J41" s="73" t="s">
        <v>62</v>
      </c>
      <c r="K41" s="204" t="n">
        <v>0</v>
      </c>
      <c r="L41" s="204" t="n">
        <v>0</v>
      </c>
      <c r="M41" s="204" t="n">
        <v>1</v>
      </c>
      <c r="N41" s="204" t="n">
        <v>0</v>
      </c>
      <c r="O41" s="204" t="n">
        <v>0</v>
      </c>
      <c r="P41" s="204" t="n">
        <v>1</v>
      </c>
      <c r="Q41" s="204" t="n">
        <v>0</v>
      </c>
      <c r="R41" s="204" t="n">
        <v>0</v>
      </c>
      <c r="S41" s="204" t="n">
        <v>0</v>
      </c>
      <c r="T41" s="204" t="n">
        <v>1</v>
      </c>
      <c r="U41" s="204" t="n">
        <v>0</v>
      </c>
      <c r="V41" s="204" t="n">
        <v>0</v>
      </c>
      <c r="W41" s="203" t="s">
        <v>68</v>
      </c>
      <c r="X41" s="203" t="s">
        <v>202</v>
      </c>
      <c r="Y41" s="73" t="s">
        <v>70</v>
      </c>
      <c r="Z41" s="73" t="s">
        <v>71</v>
      </c>
      <c r="AA41" s="73" t="n">
        <v>1</v>
      </c>
    </row>
    <row r="42" s="78" customFormat="true" ht="46.5" hidden="false" customHeight="true" outlineLevel="0" collapsed="false">
      <c r="A42" s="70" t="n">
        <v>34</v>
      </c>
      <c r="B42" s="71" t="s">
        <v>61</v>
      </c>
      <c r="C42" s="70" t="s">
        <v>62</v>
      </c>
      <c r="D42" s="203" t="s">
        <v>153</v>
      </c>
      <c r="E42" s="203" t="s">
        <v>64</v>
      </c>
      <c r="F42" s="203" t="s">
        <v>204</v>
      </c>
      <c r="G42" s="203" t="s">
        <v>205</v>
      </c>
      <c r="H42" s="204" t="s">
        <v>67</v>
      </c>
      <c r="I42" s="204" t="n">
        <v>0.1</v>
      </c>
      <c r="J42" s="73" t="s">
        <v>62</v>
      </c>
      <c r="K42" s="204" t="n">
        <v>0</v>
      </c>
      <c r="L42" s="204" t="n">
        <v>0</v>
      </c>
      <c r="M42" s="204" t="n">
        <v>1</v>
      </c>
      <c r="N42" s="204" t="n">
        <v>0</v>
      </c>
      <c r="O42" s="204" t="n">
        <v>0</v>
      </c>
      <c r="P42" s="204" t="n">
        <v>1</v>
      </c>
      <c r="Q42" s="204" t="n">
        <v>0</v>
      </c>
      <c r="R42" s="204" t="n">
        <v>0</v>
      </c>
      <c r="S42" s="204" t="n">
        <v>0</v>
      </c>
      <c r="T42" s="204" t="n">
        <v>1</v>
      </c>
      <c r="U42" s="204" t="n">
        <v>0</v>
      </c>
      <c r="V42" s="204" t="n">
        <v>0</v>
      </c>
      <c r="W42" s="203" t="s">
        <v>68</v>
      </c>
      <c r="X42" s="203" t="s">
        <v>206</v>
      </c>
      <c r="Y42" s="73" t="s">
        <v>70</v>
      </c>
      <c r="Z42" s="73" t="s">
        <v>71</v>
      </c>
      <c r="AA42" s="73" t="n">
        <v>1</v>
      </c>
    </row>
    <row r="43" s="78" customFormat="true" ht="45.75" hidden="false" customHeight="true" outlineLevel="0" collapsed="false">
      <c r="A43" s="70" t="n">
        <v>35</v>
      </c>
      <c r="B43" s="71" t="s">
        <v>61</v>
      </c>
      <c r="C43" s="70" t="s">
        <v>62</v>
      </c>
      <c r="D43" s="203" t="s">
        <v>207</v>
      </c>
      <c r="E43" s="203" t="s">
        <v>88</v>
      </c>
      <c r="F43" s="203" t="s">
        <v>208</v>
      </c>
      <c r="G43" s="203" t="s">
        <v>209</v>
      </c>
      <c r="H43" s="204" t="s">
        <v>67</v>
      </c>
      <c r="I43" s="204" t="n">
        <v>0.0833</v>
      </c>
      <c r="J43" s="73" t="s">
        <v>62</v>
      </c>
      <c r="K43" s="204" t="n">
        <v>0</v>
      </c>
      <c r="L43" s="204" t="n">
        <v>0</v>
      </c>
      <c r="M43" s="204" t="n">
        <v>1</v>
      </c>
      <c r="N43" s="204" t="n">
        <v>0</v>
      </c>
      <c r="O43" s="204" t="n">
        <v>0</v>
      </c>
      <c r="P43" s="204" t="n">
        <v>1</v>
      </c>
      <c r="Q43" s="204" t="n">
        <v>0</v>
      </c>
      <c r="R43" s="204" t="n">
        <v>0</v>
      </c>
      <c r="S43" s="204" t="n">
        <v>0</v>
      </c>
      <c r="T43" s="204" t="n">
        <v>1</v>
      </c>
      <c r="U43" s="204" t="n">
        <v>0</v>
      </c>
      <c r="V43" s="204" t="n">
        <v>0</v>
      </c>
      <c r="W43" s="203" t="s">
        <v>68</v>
      </c>
      <c r="X43" s="203" t="s">
        <v>210</v>
      </c>
      <c r="Y43" s="73" t="s">
        <v>70</v>
      </c>
      <c r="Z43" s="73" t="s">
        <v>71</v>
      </c>
      <c r="AA43" s="73" t="n">
        <v>1</v>
      </c>
    </row>
    <row r="44" s="78" customFormat="true" ht="42" hidden="false" customHeight="true" outlineLevel="0" collapsed="false">
      <c r="A44" s="70" t="n">
        <v>36</v>
      </c>
      <c r="B44" s="71" t="s">
        <v>61</v>
      </c>
      <c r="C44" s="70" t="s">
        <v>62</v>
      </c>
      <c r="D44" s="203" t="s">
        <v>118</v>
      </c>
      <c r="E44" s="203" t="s">
        <v>88</v>
      </c>
      <c r="F44" s="203" t="s">
        <v>211</v>
      </c>
      <c r="G44" s="203" t="s">
        <v>212</v>
      </c>
      <c r="H44" s="204" t="s">
        <v>67</v>
      </c>
      <c r="I44" s="204" t="n">
        <v>0.1667</v>
      </c>
      <c r="J44" s="73" t="s">
        <v>62</v>
      </c>
      <c r="K44" s="204" t="n">
        <v>0</v>
      </c>
      <c r="L44" s="204" t="n">
        <v>0</v>
      </c>
      <c r="M44" s="204" t="n">
        <v>1</v>
      </c>
      <c r="N44" s="204" t="n">
        <v>0</v>
      </c>
      <c r="O44" s="204" t="n">
        <v>0</v>
      </c>
      <c r="P44" s="204" t="n">
        <v>1</v>
      </c>
      <c r="Q44" s="204" t="n">
        <v>0</v>
      </c>
      <c r="R44" s="204" t="n">
        <v>0</v>
      </c>
      <c r="S44" s="204" t="n">
        <v>0</v>
      </c>
      <c r="T44" s="204" t="n">
        <v>1</v>
      </c>
      <c r="U44" s="204" t="n">
        <v>0</v>
      </c>
      <c r="V44" s="204" t="n">
        <v>0</v>
      </c>
      <c r="W44" s="203" t="s">
        <v>68</v>
      </c>
      <c r="X44" s="203" t="s">
        <v>213</v>
      </c>
      <c r="Y44" s="73" t="s">
        <v>70</v>
      </c>
      <c r="Z44" s="73" t="s">
        <v>71</v>
      </c>
      <c r="AA44" s="73" t="n">
        <v>1</v>
      </c>
    </row>
    <row r="45" s="78" customFormat="true" ht="49.5" hidden="false" customHeight="true" outlineLevel="0" collapsed="false">
      <c r="A45" s="70" t="n">
        <v>37</v>
      </c>
      <c r="B45" s="71" t="s">
        <v>61</v>
      </c>
      <c r="C45" s="70" t="s">
        <v>62</v>
      </c>
      <c r="D45" s="203" t="s">
        <v>118</v>
      </c>
      <c r="E45" s="203" t="s">
        <v>88</v>
      </c>
      <c r="F45" s="203" t="s">
        <v>214</v>
      </c>
      <c r="G45" s="203" t="s">
        <v>215</v>
      </c>
      <c r="H45" s="204" t="s">
        <v>67</v>
      </c>
      <c r="I45" s="204" t="n">
        <v>0.1333</v>
      </c>
      <c r="J45" s="73" t="s">
        <v>62</v>
      </c>
      <c r="K45" s="204" t="n">
        <v>0</v>
      </c>
      <c r="L45" s="204" t="n">
        <v>0</v>
      </c>
      <c r="M45" s="204" t="n">
        <v>1</v>
      </c>
      <c r="N45" s="204" t="n">
        <v>0</v>
      </c>
      <c r="O45" s="204" t="n">
        <v>0</v>
      </c>
      <c r="P45" s="204" t="n">
        <v>1</v>
      </c>
      <c r="Q45" s="204" t="n">
        <v>0</v>
      </c>
      <c r="R45" s="204" t="n">
        <v>0</v>
      </c>
      <c r="S45" s="204" t="n">
        <v>0</v>
      </c>
      <c r="T45" s="204" t="n">
        <v>1</v>
      </c>
      <c r="U45" s="204" t="n">
        <v>0</v>
      </c>
      <c r="V45" s="204" t="n">
        <v>0</v>
      </c>
      <c r="W45" s="203" t="s">
        <v>68</v>
      </c>
      <c r="X45" s="203" t="s">
        <v>216</v>
      </c>
      <c r="Y45" s="73" t="s">
        <v>70</v>
      </c>
      <c r="Z45" s="73" t="s">
        <v>71</v>
      </c>
      <c r="AA45" s="73" t="n">
        <v>1</v>
      </c>
    </row>
    <row r="46" s="78" customFormat="true" ht="44.25" hidden="false" customHeight="true" outlineLevel="0" collapsed="false">
      <c r="A46" s="205" t="n">
        <v>38</v>
      </c>
      <c r="B46" s="206" t="s">
        <v>61</v>
      </c>
      <c r="C46" s="205" t="s">
        <v>62</v>
      </c>
      <c r="D46" s="207" t="s">
        <v>217</v>
      </c>
      <c r="E46" s="207" t="s">
        <v>64</v>
      </c>
      <c r="F46" s="207" t="s">
        <v>218</v>
      </c>
      <c r="G46" s="207" t="s">
        <v>219</v>
      </c>
      <c r="H46" s="204" t="s">
        <v>67</v>
      </c>
      <c r="I46" s="208" t="n">
        <f aca="false">1/60</f>
        <v>0.0166666666666667</v>
      </c>
      <c r="J46" s="73" t="s">
        <v>62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4" t="n">
        <v>0</v>
      </c>
      <c r="W46" s="203" t="s">
        <v>68</v>
      </c>
      <c r="X46" s="203" t="s">
        <v>220</v>
      </c>
      <c r="Y46" s="73" t="s">
        <v>70</v>
      </c>
      <c r="Z46" s="73" t="s">
        <v>71</v>
      </c>
      <c r="AA46" s="73" t="n">
        <v>1</v>
      </c>
    </row>
    <row r="47" s="200" customFormat="true" ht="33.75" hidden="false" customHeight="true" outlineLevel="0" collapsed="false">
      <c r="A47" s="209" t="s">
        <v>338</v>
      </c>
      <c r="B47" s="209"/>
      <c r="C47" s="209"/>
      <c r="D47" s="209"/>
      <c r="E47" s="209"/>
      <c r="F47" s="209"/>
      <c r="G47" s="209"/>
      <c r="H47" s="123" t="s">
        <v>339</v>
      </c>
      <c r="I47" s="210" t="n">
        <v>38</v>
      </c>
      <c r="J47" s="211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V47" s="212"/>
      <c r="W47" s="212"/>
      <c r="X47" s="212"/>
    </row>
    <row r="48" s="200" customFormat="true" ht="24" hidden="false" customHeight="true" outlineLevel="0" collapsed="false">
      <c r="A48" s="209" t="s">
        <v>340</v>
      </c>
      <c r="B48" s="209"/>
      <c r="C48" s="209"/>
      <c r="D48" s="209"/>
      <c r="E48" s="209"/>
      <c r="F48" s="209"/>
      <c r="G48" s="209"/>
      <c r="H48" s="123" t="s">
        <v>341</v>
      </c>
      <c r="I48" s="210" t="n">
        <v>0</v>
      </c>
      <c r="J48" s="211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V48" s="212"/>
      <c r="W48" s="212"/>
      <c r="X48" s="212"/>
    </row>
    <row r="49" s="200" customFormat="true" ht="24" hidden="false" customHeight="true" outlineLevel="0" collapsed="false">
      <c r="A49" s="209" t="s">
        <v>342</v>
      </c>
      <c r="B49" s="209"/>
      <c r="C49" s="209"/>
      <c r="D49" s="209"/>
      <c r="E49" s="209"/>
      <c r="F49" s="209"/>
      <c r="G49" s="209"/>
      <c r="H49" s="123" t="s">
        <v>343</v>
      </c>
      <c r="I49" s="210" t="n">
        <v>0</v>
      </c>
      <c r="J49" s="211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V49" s="212"/>
      <c r="W49" s="212"/>
      <c r="X49" s="212"/>
    </row>
    <row r="50" s="200" customFormat="true" ht="24" hidden="false" customHeight="true" outlineLevel="0" collapsed="false">
      <c r="A50" s="209" t="s">
        <v>344</v>
      </c>
      <c r="B50" s="209"/>
      <c r="C50" s="209"/>
      <c r="D50" s="209"/>
      <c r="E50" s="209"/>
      <c r="F50" s="209"/>
      <c r="G50" s="209"/>
      <c r="H50" s="123" t="s">
        <v>67</v>
      </c>
      <c r="I50" s="210" t="n">
        <v>38</v>
      </c>
      <c r="J50" s="211"/>
      <c r="K50" s="212"/>
      <c r="L50" s="212"/>
      <c r="M50" s="213" t="s">
        <v>345</v>
      </c>
      <c r="N50" s="213"/>
      <c r="O50" s="213"/>
      <c r="P50" s="213"/>
      <c r="Q50" s="213"/>
      <c r="R50" s="213"/>
      <c r="S50" s="213"/>
      <c r="T50" s="214"/>
      <c r="U50" s="215"/>
      <c r="V50" s="214"/>
      <c r="W50" s="213" t="s">
        <v>346</v>
      </c>
      <c r="X50" s="213"/>
    </row>
    <row r="51" s="200" customFormat="true" ht="33.75" hidden="false" customHeight="true" outlineLevel="0" collapsed="false">
      <c r="A51" s="209" t="s">
        <v>347</v>
      </c>
      <c r="B51" s="209"/>
      <c r="C51" s="209"/>
      <c r="D51" s="209"/>
      <c r="E51" s="209"/>
      <c r="F51" s="209"/>
      <c r="G51" s="209"/>
      <c r="H51" s="123" t="s">
        <v>348</v>
      </c>
      <c r="I51" s="210" t="n">
        <v>0</v>
      </c>
      <c r="J51" s="211"/>
      <c r="K51" s="212"/>
      <c r="L51" s="212"/>
      <c r="M51" s="212"/>
      <c r="N51" s="212"/>
      <c r="O51" s="212"/>
      <c r="P51" s="212"/>
      <c r="Q51" s="212"/>
      <c r="R51" s="212"/>
      <c r="S51" s="212"/>
      <c r="T51" s="216" t="s">
        <v>271</v>
      </c>
      <c r="U51" s="216"/>
      <c r="V51" s="216"/>
      <c r="W51" s="212"/>
      <c r="X51" s="212"/>
    </row>
    <row r="52" s="200" customFormat="true" ht="51.75" hidden="false" customHeight="true" outlineLevel="0" collapsed="false">
      <c r="C52" s="217"/>
      <c r="E52" s="212"/>
      <c r="H52" s="212"/>
      <c r="I52" s="218"/>
      <c r="K52" s="212"/>
      <c r="L52" s="212"/>
      <c r="M52" s="211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Y52" s="212"/>
      <c r="Z52" s="212"/>
      <c r="AA52" s="212"/>
    </row>
    <row r="53" s="200" customFormat="true" ht="51.75" hidden="false" customHeight="true" outlineLevel="0" collapsed="false">
      <c r="C53" s="217"/>
      <c r="E53" s="212"/>
      <c r="H53" s="212"/>
      <c r="I53" s="218"/>
      <c r="K53" s="212"/>
      <c r="L53" s="212"/>
      <c r="M53" s="211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Y53" s="212"/>
      <c r="Z53" s="212"/>
      <c r="AA53" s="212"/>
    </row>
    <row r="54" s="200" customFormat="true" ht="51.75" hidden="false" customHeight="true" outlineLevel="0" collapsed="false">
      <c r="C54" s="217"/>
      <c r="E54" s="212"/>
      <c r="H54" s="212"/>
      <c r="I54" s="218"/>
      <c r="K54" s="212"/>
      <c r="L54" s="212"/>
      <c r="M54" s="211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Y54" s="212"/>
      <c r="Z54" s="212"/>
      <c r="AA54" s="212"/>
    </row>
    <row r="55" s="200" customFormat="true" ht="51.75" hidden="false" customHeight="true" outlineLevel="0" collapsed="false">
      <c r="C55" s="217"/>
      <c r="E55" s="212"/>
      <c r="H55" s="212"/>
      <c r="I55" s="218"/>
      <c r="K55" s="212"/>
      <c r="L55" s="212"/>
      <c r="M55" s="211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Y55" s="212"/>
      <c r="Z55" s="212"/>
      <c r="AA55" s="212"/>
    </row>
    <row r="56" s="200" customFormat="true" ht="51.75" hidden="false" customHeight="true" outlineLevel="0" collapsed="false">
      <c r="C56" s="217"/>
      <c r="E56" s="212"/>
      <c r="H56" s="212"/>
      <c r="I56" s="218"/>
      <c r="K56" s="212"/>
      <c r="L56" s="212"/>
      <c r="M56" s="211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Y56" s="212"/>
      <c r="Z56" s="212"/>
      <c r="AA56" s="212"/>
    </row>
    <row r="57" s="200" customFormat="true" ht="51.75" hidden="false" customHeight="true" outlineLevel="0" collapsed="false">
      <c r="C57" s="217"/>
      <c r="E57" s="212"/>
      <c r="H57" s="212"/>
      <c r="I57" s="218"/>
      <c r="K57" s="212"/>
      <c r="L57" s="212"/>
      <c r="M57" s="211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Y57" s="212"/>
      <c r="Z57" s="212"/>
      <c r="AA57" s="212"/>
    </row>
    <row r="58" s="200" customFormat="true" ht="51.75" hidden="false" customHeight="true" outlineLevel="0" collapsed="false">
      <c r="C58" s="217"/>
      <c r="E58" s="212"/>
      <c r="H58" s="212"/>
      <c r="I58" s="218"/>
      <c r="K58" s="212"/>
      <c r="L58" s="212"/>
      <c r="M58" s="211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Y58" s="212"/>
      <c r="Z58" s="212"/>
      <c r="AA58" s="212"/>
    </row>
    <row r="59" s="200" customFormat="true" ht="51.75" hidden="false" customHeight="true" outlineLevel="0" collapsed="false">
      <c r="C59" s="217"/>
      <c r="E59" s="212"/>
      <c r="H59" s="212"/>
      <c r="I59" s="218"/>
      <c r="K59" s="212"/>
      <c r="L59" s="212"/>
      <c r="M59" s="211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Y59" s="212"/>
      <c r="Z59" s="212"/>
      <c r="AA59" s="212"/>
    </row>
    <row r="60" s="200" customFormat="true" ht="51.75" hidden="false" customHeight="true" outlineLevel="0" collapsed="false">
      <c r="C60" s="217"/>
      <c r="E60" s="212"/>
      <c r="H60" s="212"/>
      <c r="I60" s="218"/>
      <c r="K60" s="212"/>
      <c r="L60" s="212"/>
      <c r="M60" s="211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Y60" s="212"/>
      <c r="Z60" s="212"/>
      <c r="AA60" s="212"/>
    </row>
    <row r="61" s="200" customFormat="true" ht="51.75" hidden="false" customHeight="true" outlineLevel="0" collapsed="false">
      <c r="C61" s="217"/>
      <c r="E61" s="212"/>
      <c r="H61" s="212"/>
      <c r="I61" s="218"/>
      <c r="K61" s="212"/>
      <c r="L61" s="212"/>
      <c r="M61" s="211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Y61" s="212"/>
      <c r="Z61" s="212"/>
      <c r="AA61" s="212"/>
    </row>
    <row r="62" s="200" customFormat="true" ht="51.75" hidden="false" customHeight="true" outlineLevel="0" collapsed="false">
      <c r="C62" s="217"/>
      <c r="E62" s="212"/>
      <c r="H62" s="212"/>
      <c r="I62" s="218"/>
      <c r="K62" s="212"/>
      <c r="L62" s="212"/>
      <c r="M62" s="211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Y62" s="212"/>
      <c r="Z62" s="212"/>
      <c r="AA62" s="212"/>
    </row>
    <row r="63" s="200" customFormat="true" ht="51.75" hidden="false" customHeight="true" outlineLevel="0" collapsed="false">
      <c r="C63" s="217"/>
      <c r="E63" s="212"/>
      <c r="H63" s="212"/>
      <c r="I63" s="218"/>
      <c r="K63" s="212"/>
      <c r="L63" s="212"/>
      <c r="M63" s="211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Y63" s="212"/>
      <c r="Z63" s="212"/>
      <c r="AA63" s="212"/>
    </row>
    <row r="64" s="200" customFormat="true" ht="51.75" hidden="false" customHeight="true" outlineLevel="0" collapsed="false">
      <c r="C64" s="217"/>
      <c r="E64" s="212"/>
      <c r="H64" s="212"/>
      <c r="I64" s="218"/>
      <c r="K64" s="212"/>
      <c r="L64" s="212"/>
      <c r="M64" s="211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Y64" s="212"/>
      <c r="Z64" s="212"/>
      <c r="AA64" s="212"/>
    </row>
    <row r="65" s="200" customFormat="true" ht="51.75" hidden="false" customHeight="true" outlineLevel="0" collapsed="false">
      <c r="C65" s="217"/>
      <c r="E65" s="212"/>
      <c r="H65" s="212"/>
      <c r="I65" s="218"/>
      <c r="K65" s="212"/>
      <c r="L65" s="212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Y65" s="212"/>
      <c r="Z65" s="212"/>
      <c r="AA65" s="212"/>
    </row>
    <row r="66" s="200" customFormat="true" ht="51.75" hidden="false" customHeight="true" outlineLevel="0" collapsed="false">
      <c r="C66" s="217"/>
      <c r="E66" s="212"/>
      <c r="H66" s="212"/>
      <c r="I66" s="218"/>
      <c r="K66" s="212"/>
      <c r="L66" s="212"/>
      <c r="M66" s="211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Y66" s="212"/>
      <c r="Z66" s="212"/>
      <c r="AA66" s="212"/>
    </row>
    <row r="67" s="200" customFormat="true" ht="51.75" hidden="false" customHeight="true" outlineLevel="0" collapsed="false">
      <c r="C67" s="217"/>
      <c r="E67" s="212"/>
      <c r="H67" s="212"/>
      <c r="I67" s="218"/>
      <c r="K67" s="212"/>
      <c r="L67" s="212"/>
      <c r="M67" s="211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Y67" s="212"/>
      <c r="Z67" s="212"/>
      <c r="AA67" s="212"/>
    </row>
    <row r="68" s="200" customFormat="true" ht="51.75" hidden="false" customHeight="true" outlineLevel="0" collapsed="false">
      <c r="C68" s="217"/>
      <c r="E68" s="212"/>
      <c r="H68" s="212"/>
      <c r="I68" s="218"/>
      <c r="K68" s="212"/>
      <c r="L68" s="212"/>
      <c r="M68" s="211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Y68" s="212"/>
      <c r="Z68" s="212"/>
      <c r="AA68" s="212"/>
    </row>
    <row r="69" s="200" customFormat="true" ht="51.75" hidden="false" customHeight="true" outlineLevel="0" collapsed="false">
      <c r="C69" s="217"/>
      <c r="E69" s="212"/>
      <c r="H69" s="212"/>
      <c r="I69" s="218"/>
      <c r="K69" s="212"/>
      <c r="L69" s="212"/>
      <c r="M69" s="211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Y69" s="212"/>
      <c r="Z69" s="212"/>
      <c r="AA69" s="212"/>
    </row>
    <row r="70" s="200" customFormat="true" ht="51.75" hidden="false" customHeight="true" outlineLevel="0" collapsed="false">
      <c r="C70" s="217"/>
      <c r="E70" s="212"/>
      <c r="H70" s="212"/>
      <c r="I70" s="218"/>
      <c r="K70" s="212"/>
      <c r="L70" s="212"/>
      <c r="M70" s="211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Y70" s="212"/>
      <c r="Z70" s="212"/>
      <c r="AA70" s="212"/>
    </row>
    <row r="71" s="200" customFormat="true" ht="51.75" hidden="false" customHeight="true" outlineLevel="0" collapsed="false">
      <c r="C71" s="217"/>
      <c r="E71" s="212"/>
      <c r="H71" s="212"/>
      <c r="I71" s="218"/>
      <c r="K71" s="212"/>
      <c r="L71" s="212"/>
      <c r="M71" s="211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Y71" s="212"/>
      <c r="Z71" s="212"/>
      <c r="AA71" s="212"/>
    </row>
    <row r="72" s="200" customFormat="true" ht="51.75" hidden="false" customHeight="true" outlineLevel="0" collapsed="false">
      <c r="C72" s="217"/>
      <c r="E72" s="212"/>
      <c r="H72" s="212"/>
      <c r="I72" s="218"/>
      <c r="K72" s="212"/>
      <c r="L72" s="212"/>
      <c r="M72" s="211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Y72" s="212"/>
      <c r="Z72" s="212"/>
      <c r="AA72" s="212"/>
    </row>
    <row r="73" s="200" customFormat="true" ht="51.75" hidden="false" customHeight="true" outlineLevel="0" collapsed="false">
      <c r="C73" s="217"/>
      <c r="E73" s="212"/>
      <c r="H73" s="212"/>
      <c r="I73" s="218"/>
      <c r="K73" s="212"/>
      <c r="L73" s="212"/>
      <c r="M73" s="211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Y73" s="212"/>
      <c r="Z73" s="212"/>
      <c r="AA73" s="212"/>
    </row>
    <row r="74" s="200" customFormat="true" ht="51.75" hidden="false" customHeight="true" outlineLevel="0" collapsed="false">
      <c r="C74" s="217"/>
      <c r="E74" s="212"/>
      <c r="H74" s="212"/>
      <c r="I74" s="218"/>
      <c r="K74" s="212"/>
      <c r="L74" s="212"/>
      <c r="M74" s="211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Y74" s="212"/>
      <c r="Z74" s="212"/>
      <c r="AA74" s="212"/>
    </row>
    <row r="75" s="200" customFormat="true" ht="51.75" hidden="false" customHeight="true" outlineLevel="0" collapsed="false">
      <c r="C75" s="217"/>
      <c r="E75" s="212"/>
      <c r="H75" s="212"/>
      <c r="I75" s="218"/>
      <c r="K75" s="212"/>
      <c r="L75" s="212"/>
      <c r="M75" s="211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Y75" s="212"/>
      <c r="Z75" s="212"/>
      <c r="AA75" s="212"/>
    </row>
    <row r="76" s="200" customFormat="true" ht="51.75" hidden="false" customHeight="true" outlineLevel="0" collapsed="false">
      <c r="C76" s="217"/>
      <c r="E76" s="212"/>
      <c r="H76" s="212"/>
      <c r="I76" s="218"/>
      <c r="K76" s="212"/>
      <c r="L76" s="212"/>
      <c r="M76" s="211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Y76" s="212"/>
      <c r="Z76" s="212"/>
      <c r="AA76" s="212"/>
    </row>
    <row r="77" s="200" customFormat="true" ht="51.75" hidden="false" customHeight="true" outlineLevel="0" collapsed="false">
      <c r="C77" s="217"/>
      <c r="E77" s="212"/>
      <c r="H77" s="212"/>
      <c r="I77" s="218"/>
      <c r="K77" s="212"/>
      <c r="L77" s="212"/>
      <c r="M77" s="211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Y77" s="212"/>
      <c r="Z77" s="212"/>
      <c r="AA77" s="212"/>
    </row>
    <row r="78" s="200" customFormat="true" ht="51.75" hidden="false" customHeight="true" outlineLevel="0" collapsed="false">
      <c r="C78" s="217"/>
      <c r="E78" s="212"/>
      <c r="H78" s="212"/>
      <c r="I78" s="218"/>
      <c r="K78" s="212"/>
      <c r="L78" s="212"/>
      <c r="M78" s="211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Y78" s="212"/>
      <c r="Z78" s="212"/>
      <c r="AA78" s="212"/>
    </row>
    <row r="79" s="200" customFormat="true" ht="51.75" hidden="false" customHeight="true" outlineLevel="0" collapsed="false">
      <c r="C79" s="217"/>
      <c r="E79" s="212"/>
      <c r="H79" s="212"/>
      <c r="I79" s="218"/>
      <c r="K79" s="212"/>
      <c r="L79" s="212"/>
      <c r="M79" s="211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Y79" s="212"/>
      <c r="Z79" s="212"/>
      <c r="AA79" s="212"/>
    </row>
    <row r="80" s="200" customFormat="true" ht="51.75" hidden="false" customHeight="true" outlineLevel="0" collapsed="false">
      <c r="C80" s="217"/>
      <c r="E80" s="212"/>
      <c r="H80" s="212"/>
      <c r="I80" s="218"/>
      <c r="K80" s="212"/>
      <c r="L80" s="212"/>
      <c r="M80" s="211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Y80" s="212"/>
      <c r="Z80" s="212"/>
      <c r="AA80" s="212"/>
    </row>
    <row r="81" s="200" customFormat="true" ht="51.75" hidden="false" customHeight="true" outlineLevel="0" collapsed="false">
      <c r="C81" s="217"/>
      <c r="E81" s="212"/>
      <c r="H81" s="212"/>
      <c r="I81" s="218"/>
      <c r="K81" s="212"/>
      <c r="L81" s="212"/>
      <c r="M81" s="211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Y81" s="212"/>
      <c r="Z81" s="212"/>
      <c r="AA81" s="212"/>
    </row>
    <row r="82" s="200" customFormat="true" ht="51.75" hidden="false" customHeight="true" outlineLevel="0" collapsed="false">
      <c r="C82" s="217"/>
      <c r="E82" s="212"/>
      <c r="H82" s="212"/>
      <c r="I82" s="218"/>
      <c r="K82" s="212"/>
      <c r="L82" s="212"/>
      <c r="M82" s="211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Y82" s="212"/>
      <c r="Z82" s="212"/>
      <c r="AA82" s="212"/>
    </row>
    <row r="83" s="200" customFormat="true" ht="51.75" hidden="false" customHeight="true" outlineLevel="0" collapsed="false">
      <c r="C83" s="217"/>
      <c r="E83" s="212"/>
      <c r="H83" s="212"/>
      <c r="I83" s="218"/>
      <c r="K83" s="212"/>
      <c r="L83" s="212"/>
      <c r="M83" s="211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Y83" s="212"/>
      <c r="Z83" s="212"/>
      <c r="AA83" s="212"/>
    </row>
    <row r="84" s="200" customFormat="true" ht="51.75" hidden="false" customHeight="true" outlineLevel="0" collapsed="false">
      <c r="C84" s="217"/>
      <c r="E84" s="212"/>
      <c r="H84" s="212"/>
      <c r="I84" s="218"/>
      <c r="K84" s="212"/>
      <c r="L84" s="212"/>
      <c r="M84" s="211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Y84" s="212"/>
      <c r="Z84" s="212"/>
      <c r="AA84" s="212"/>
    </row>
    <row r="85" s="200" customFormat="true" ht="51.75" hidden="false" customHeight="true" outlineLevel="0" collapsed="false">
      <c r="C85" s="217"/>
      <c r="E85" s="212"/>
      <c r="H85" s="212"/>
      <c r="I85" s="218"/>
      <c r="K85" s="212"/>
      <c r="L85" s="212"/>
      <c r="M85" s="211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Y85" s="212"/>
      <c r="Z85" s="212"/>
      <c r="AA85" s="212"/>
    </row>
    <row r="86" s="200" customFormat="true" ht="51.75" hidden="false" customHeight="true" outlineLevel="0" collapsed="false">
      <c r="C86" s="217"/>
      <c r="E86" s="212"/>
      <c r="H86" s="212"/>
      <c r="I86" s="218"/>
      <c r="K86" s="212"/>
      <c r="L86" s="212"/>
      <c r="M86" s="211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Y86" s="212"/>
      <c r="Z86" s="212"/>
      <c r="AA86" s="212"/>
    </row>
    <row r="87" s="200" customFormat="true" ht="51.75" hidden="false" customHeight="true" outlineLevel="0" collapsed="false">
      <c r="C87" s="217"/>
      <c r="E87" s="212"/>
      <c r="H87" s="212"/>
      <c r="I87" s="218"/>
      <c r="K87" s="212"/>
      <c r="L87" s="212"/>
      <c r="M87" s="211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Y87" s="212"/>
      <c r="Z87" s="212"/>
      <c r="AA87" s="212"/>
    </row>
    <row r="88" s="200" customFormat="true" ht="51.75" hidden="false" customHeight="true" outlineLevel="0" collapsed="false">
      <c r="C88" s="217"/>
      <c r="E88" s="212"/>
      <c r="H88" s="212"/>
      <c r="I88" s="218"/>
      <c r="K88" s="212"/>
      <c r="L88" s="212"/>
      <c r="M88" s="211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Y88" s="212"/>
      <c r="Z88" s="212"/>
      <c r="AA88" s="212"/>
    </row>
    <row r="89" s="200" customFormat="true" ht="51.75" hidden="false" customHeight="true" outlineLevel="0" collapsed="false">
      <c r="C89" s="217"/>
      <c r="E89" s="212"/>
      <c r="H89" s="212"/>
      <c r="I89" s="218"/>
      <c r="K89" s="212"/>
      <c r="L89" s="212"/>
      <c r="M89" s="211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Y89" s="212"/>
      <c r="Z89" s="212"/>
      <c r="AA89" s="212"/>
    </row>
    <row r="90" s="200" customFormat="true" ht="51.75" hidden="false" customHeight="true" outlineLevel="0" collapsed="false">
      <c r="C90" s="217"/>
      <c r="E90" s="212"/>
      <c r="H90" s="212"/>
      <c r="I90" s="218"/>
      <c r="K90" s="212"/>
      <c r="L90" s="212"/>
      <c r="M90" s="211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Y90" s="212"/>
      <c r="Z90" s="212"/>
      <c r="AA90" s="212"/>
    </row>
    <row r="91" s="200" customFormat="true" ht="51.75" hidden="false" customHeight="true" outlineLevel="0" collapsed="false">
      <c r="C91" s="217"/>
      <c r="E91" s="212"/>
      <c r="H91" s="212"/>
      <c r="I91" s="218"/>
      <c r="K91" s="212"/>
      <c r="L91" s="212"/>
      <c r="M91" s="211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Y91" s="212"/>
      <c r="Z91" s="212"/>
      <c r="AA91" s="212"/>
    </row>
    <row r="92" s="200" customFormat="true" ht="51.75" hidden="false" customHeight="true" outlineLevel="0" collapsed="false">
      <c r="C92" s="217"/>
      <c r="E92" s="212"/>
      <c r="H92" s="212"/>
      <c r="I92" s="218"/>
      <c r="K92" s="212"/>
      <c r="L92" s="212"/>
      <c r="M92" s="211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Y92" s="212"/>
      <c r="Z92" s="212"/>
      <c r="AA92" s="212"/>
    </row>
    <row r="93" s="200" customFormat="true" ht="51.75" hidden="false" customHeight="true" outlineLevel="0" collapsed="false">
      <c r="C93" s="217"/>
      <c r="E93" s="212"/>
      <c r="H93" s="212"/>
      <c r="I93" s="218"/>
      <c r="K93" s="212"/>
      <c r="L93" s="212"/>
      <c r="M93" s="211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Y93" s="212"/>
      <c r="Z93" s="212"/>
      <c r="AA93" s="212"/>
    </row>
    <row r="94" s="200" customFormat="true" ht="51.75" hidden="false" customHeight="true" outlineLevel="0" collapsed="false">
      <c r="C94" s="217"/>
      <c r="E94" s="212"/>
      <c r="H94" s="212"/>
      <c r="I94" s="218"/>
      <c r="K94" s="212"/>
      <c r="L94" s="212"/>
      <c r="M94" s="211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Y94" s="212"/>
      <c r="Z94" s="212"/>
      <c r="AA94" s="212"/>
    </row>
    <row r="95" s="200" customFormat="true" ht="51.75" hidden="false" customHeight="true" outlineLevel="0" collapsed="false">
      <c r="C95" s="217"/>
      <c r="E95" s="212"/>
      <c r="H95" s="212"/>
      <c r="I95" s="218"/>
      <c r="K95" s="212"/>
      <c r="L95" s="212"/>
      <c r="M95" s="211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Y95" s="212"/>
      <c r="Z95" s="212"/>
      <c r="AA95" s="212"/>
    </row>
    <row r="96" s="200" customFormat="true" ht="51.75" hidden="false" customHeight="true" outlineLevel="0" collapsed="false">
      <c r="C96" s="217"/>
      <c r="E96" s="212"/>
      <c r="H96" s="212"/>
      <c r="I96" s="218"/>
      <c r="K96" s="212"/>
      <c r="L96" s="212"/>
      <c r="M96" s="211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Y96" s="212"/>
      <c r="Z96" s="212"/>
      <c r="AA96" s="212"/>
    </row>
    <row r="97" s="200" customFormat="true" ht="51.75" hidden="false" customHeight="true" outlineLevel="0" collapsed="false">
      <c r="C97" s="217"/>
      <c r="E97" s="212"/>
      <c r="H97" s="212"/>
      <c r="I97" s="218"/>
      <c r="K97" s="212"/>
      <c r="L97" s="212"/>
      <c r="M97" s="211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Y97" s="212"/>
      <c r="Z97" s="212"/>
      <c r="AA97" s="212"/>
    </row>
    <row r="98" s="200" customFormat="true" ht="51.75" hidden="false" customHeight="true" outlineLevel="0" collapsed="false">
      <c r="C98" s="217"/>
      <c r="E98" s="212"/>
      <c r="H98" s="212"/>
      <c r="I98" s="218"/>
      <c r="K98" s="212"/>
      <c r="L98" s="212"/>
      <c r="M98" s="211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Y98" s="212"/>
      <c r="Z98" s="212"/>
      <c r="AA98" s="212"/>
    </row>
    <row r="99" s="200" customFormat="true" ht="51.75" hidden="false" customHeight="true" outlineLevel="0" collapsed="false">
      <c r="C99" s="217"/>
      <c r="E99" s="212"/>
      <c r="H99" s="212"/>
      <c r="I99" s="218"/>
      <c r="K99" s="212"/>
      <c r="L99" s="212"/>
      <c r="M99" s="211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Y99" s="212"/>
      <c r="Z99" s="212"/>
      <c r="AA99" s="212"/>
    </row>
    <row r="100" s="200" customFormat="true" ht="51.75" hidden="false" customHeight="true" outlineLevel="0" collapsed="false">
      <c r="C100" s="217"/>
      <c r="E100" s="212"/>
      <c r="H100" s="212"/>
      <c r="I100" s="218"/>
      <c r="K100" s="212"/>
      <c r="L100" s="212"/>
      <c r="M100" s="211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Y100" s="212"/>
      <c r="Z100" s="212"/>
      <c r="AA100" s="212"/>
    </row>
    <row r="101" s="200" customFormat="true" ht="51.75" hidden="false" customHeight="true" outlineLevel="0" collapsed="false">
      <c r="C101" s="217"/>
      <c r="E101" s="212"/>
      <c r="H101" s="212"/>
      <c r="I101" s="218"/>
      <c r="K101" s="212"/>
      <c r="L101" s="212"/>
      <c r="M101" s="211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Y101" s="212"/>
      <c r="Z101" s="212"/>
      <c r="AA101" s="212"/>
    </row>
    <row r="102" s="200" customFormat="true" ht="51.75" hidden="false" customHeight="true" outlineLevel="0" collapsed="false">
      <c r="C102" s="217"/>
      <c r="E102" s="212"/>
      <c r="H102" s="212"/>
      <c r="I102" s="218"/>
      <c r="K102" s="212"/>
      <c r="L102" s="212"/>
      <c r="M102" s="211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Y102" s="212"/>
      <c r="Z102" s="212"/>
      <c r="AA102" s="212"/>
    </row>
    <row r="103" s="200" customFormat="true" ht="51.75" hidden="false" customHeight="true" outlineLevel="0" collapsed="false">
      <c r="C103" s="217"/>
      <c r="E103" s="212"/>
      <c r="H103" s="212"/>
      <c r="I103" s="218"/>
      <c r="K103" s="212"/>
      <c r="L103" s="212"/>
      <c r="M103" s="211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Y103" s="212"/>
      <c r="Z103" s="212"/>
      <c r="AA103" s="212"/>
    </row>
    <row r="104" s="200" customFormat="true" ht="51.75" hidden="false" customHeight="true" outlineLevel="0" collapsed="false">
      <c r="C104" s="217"/>
      <c r="E104" s="212"/>
      <c r="H104" s="212"/>
      <c r="I104" s="218"/>
      <c r="K104" s="212"/>
      <c r="L104" s="212"/>
      <c r="M104" s="211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Y104" s="212"/>
      <c r="Z104" s="212"/>
      <c r="AA104" s="212"/>
    </row>
    <row r="105" s="200" customFormat="true" ht="51.75" hidden="false" customHeight="true" outlineLevel="0" collapsed="false">
      <c r="C105" s="217"/>
      <c r="E105" s="212"/>
      <c r="H105" s="212"/>
      <c r="I105" s="218"/>
      <c r="K105" s="212"/>
      <c r="L105" s="212"/>
      <c r="M105" s="211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Y105" s="212"/>
      <c r="Z105" s="212"/>
      <c r="AA105" s="212"/>
    </row>
    <row r="106" s="200" customFormat="true" ht="51.75" hidden="false" customHeight="true" outlineLevel="0" collapsed="false">
      <c r="C106" s="217"/>
      <c r="E106" s="212"/>
      <c r="H106" s="212"/>
      <c r="I106" s="218"/>
      <c r="K106" s="212"/>
      <c r="L106" s="212"/>
      <c r="M106" s="211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Y106" s="212"/>
      <c r="Z106" s="212"/>
      <c r="AA106" s="212"/>
    </row>
    <row r="107" s="200" customFormat="true" ht="51.75" hidden="false" customHeight="true" outlineLevel="0" collapsed="false">
      <c r="C107" s="217"/>
      <c r="E107" s="212"/>
      <c r="H107" s="212"/>
      <c r="I107" s="218"/>
      <c r="K107" s="212"/>
      <c r="L107" s="212"/>
      <c r="M107" s="211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Y107" s="212"/>
      <c r="Z107" s="212"/>
      <c r="AA107" s="212"/>
    </row>
    <row r="108" s="200" customFormat="true" ht="51.75" hidden="false" customHeight="true" outlineLevel="0" collapsed="false">
      <c r="C108" s="217"/>
      <c r="E108" s="212"/>
      <c r="H108" s="212"/>
      <c r="I108" s="218"/>
      <c r="K108" s="212"/>
      <c r="L108" s="212"/>
      <c r="M108" s="211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Y108" s="212"/>
      <c r="Z108" s="212"/>
      <c r="AA108" s="212"/>
    </row>
    <row r="109" s="200" customFormat="true" ht="51.75" hidden="false" customHeight="true" outlineLevel="0" collapsed="false">
      <c r="C109" s="217"/>
      <c r="E109" s="212"/>
      <c r="H109" s="212"/>
      <c r="I109" s="218"/>
      <c r="K109" s="212"/>
      <c r="L109" s="212"/>
      <c r="M109" s="211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Y109" s="212"/>
      <c r="Z109" s="212"/>
      <c r="AA109" s="212"/>
    </row>
    <row r="110" s="200" customFormat="true" ht="51.75" hidden="false" customHeight="true" outlineLevel="0" collapsed="false">
      <c r="C110" s="217"/>
      <c r="E110" s="212"/>
      <c r="H110" s="212"/>
      <c r="I110" s="218"/>
      <c r="K110" s="212"/>
      <c r="L110" s="212"/>
      <c r="M110" s="211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Y110" s="212"/>
      <c r="Z110" s="212"/>
      <c r="AA110" s="212"/>
    </row>
    <row r="111" s="200" customFormat="true" ht="51.75" hidden="false" customHeight="true" outlineLevel="0" collapsed="false">
      <c r="C111" s="217"/>
      <c r="E111" s="212"/>
      <c r="H111" s="212"/>
      <c r="I111" s="218"/>
      <c r="K111" s="212"/>
      <c r="L111" s="212"/>
      <c r="M111" s="211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Y111" s="212"/>
      <c r="Z111" s="212"/>
      <c r="AA111" s="212"/>
    </row>
    <row r="112" s="200" customFormat="true" ht="51.75" hidden="false" customHeight="true" outlineLevel="0" collapsed="false">
      <c r="C112" s="217"/>
      <c r="E112" s="212"/>
      <c r="H112" s="212"/>
      <c r="I112" s="218"/>
      <c r="K112" s="212"/>
      <c r="L112" s="212"/>
      <c r="M112" s="211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Y112" s="212"/>
      <c r="Z112" s="212"/>
      <c r="AA112" s="212"/>
    </row>
    <row r="113" s="200" customFormat="true" ht="51.75" hidden="false" customHeight="true" outlineLevel="0" collapsed="false">
      <c r="C113" s="217"/>
      <c r="E113" s="212"/>
      <c r="H113" s="212"/>
      <c r="I113" s="218"/>
      <c r="K113" s="212"/>
      <c r="L113" s="212"/>
      <c r="M113" s="211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Y113" s="212"/>
      <c r="Z113" s="212"/>
      <c r="AA113" s="212"/>
    </row>
    <row r="114" s="200" customFormat="true" ht="51.75" hidden="false" customHeight="true" outlineLevel="0" collapsed="false">
      <c r="C114" s="217"/>
      <c r="E114" s="212"/>
      <c r="H114" s="212"/>
      <c r="I114" s="218"/>
      <c r="K114" s="212"/>
      <c r="L114" s="212"/>
      <c r="M114" s="211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Y114" s="212"/>
      <c r="Z114" s="212"/>
      <c r="AA114" s="212"/>
    </row>
    <row r="115" s="200" customFormat="true" ht="51.75" hidden="false" customHeight="true" outlineLevel="0" collapsed="false">
      <c r="C115" s="217"/>
      <c r="E115" s="212"/>
      <c r="H115" s="212"/>
      <c r="I115" s="218"/>
      <c r="K115" s="212"/>
      <c r="L115" s="212"/>
      <c r="M115" s="211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Y115" s="212"/>
      <c r="Z115" s="212"/>
      <c r="AA115" s="212"/>
    </row>
    <row r="116" s="200" customFormat="true" ht="51.75" hidden="false" customHeight="true" outlineLevel="0" collapsed="false">
      <c r="C116" s="217"/>
      <c r="E116" s="212"/>
      <c r="H116" s="212"/>
      <c r="I116" s="218"/>
      <c r="K116" s="212"/>
      <c r="L116" s="212"/>
      <c r="M116" s="211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Y116" s="212"/>
      <c r="Z116" s="212"/>
      <c r="AA116" s="212"/>
    </row>
    <row r="117" s="200" customFormat="true" ht="51.75" hidden="false" customHeight="true" outlineLevel="0" collapsed="false">
      <c r="C117" s="217"/>
      <c r="E117" s="212"/>
      <c r="H117" s="212"/>
      <c r="I117" s="218"/>
      <c r="K117" s="212"/>
      <c r="L117" s="212"/>
      <c r="M117" s="211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Y117" s="212"/>
      <c r="Z117" s="212"/>
      <c r="AA117" s="212"/>
    </row>
    <row r="118" s="200" customFormat="true" ht="51.75" hidden="false" customHeight="true" outlineLevel="0" collapsed="false">
      <c r="C118" s="217"/>
      <c r="E118" s="212"/>
      <c r="H118" s="212"/>
      <c r="I118" s="218"/>
      <c r="K118" s="212"/>
      <c r="L118" s="212"/>
      <c r="M118" s="211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Y118" s="212"/>
      <c r="Z118" s="212"/>
      <c r="AA118" s="212"/>
    </row>
    <row r="119" s="200" customFormat="true" ht="51.75" hidden="false" customHeight="true" outlineLevel="0" collapsed="false">
      <c r="C119" s="217"/>
      <c r="E119" s="212"/>
      <c r="H119" s="212"/>
      <c r="I119" s="218"/>
      <c r="K119" s="212"/>
      <c r="L119" s="212"/>
      <c r="M119" s="211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Y119" s="212"/>
      <c r="Z119" s="212"/>
      <c r="AA119" s="212"/>
    </row>
    <row r="120" s="200" customFormat="true" ht="51.75" hidden="false" customHeight="true" outlineLevel="0" collapsed="false">
      <c r="C120" s="217"/>
      <c r="E120" s="212"/>
      <c r="H120" s="212"/>
      <c r="I120" s="218"/>
      <c r="K120" s="212"/>
      <c r="L120" s="212"/>
      <c r="M120" s="211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Y120" s="212"/>
      <c r="Z120" s="212"/>
      <c r="AA120" s="212"/>
    </row>
    <row r="121" s="200" customFormat="true" ht="51.75" hidden="false" customHeight="true" outlineLevel="0" collapsed="false">
      <c r="C121" s="217"/>
      <c r="E121" s="212"/>
      <c r="H121" s="212"/>
      <c r="I121" s="218"/>
      <c r="K121" s="212"/>
      <c r="L121" s="212"/>
      <c r="M121" s="211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Y121" s="212"/>
      <c r="Z121" s="212"/>
      <c r="AA121" s="212"/>
    </row>
    <row r="122" s="200" customFormat="true" ht="51.75" hidden="false" customHeight="true" outlineLevel="0" collapsed="false">
      <c r="C122" s="217"/>
      <c r="E122" s="212"/>
      <c r="H122" s="212"/>
      <c r="I122" s="218"/>
      <c r="K122" s="212"/>
      <c r="L122" s="212"/>
      <c r="M122" s="211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Y122" s="212"/>
      <c r="Z122" s="212"/>
      <c r="AA122" s="212"/>
    </row>
    <row r="123" s="200" customFormat="true" ht="51.75" hidden="false" customHeight="true" outlineLevel="0" collapsed="false">
      <c r="C123" s="217"/>
      <c r="E123" s="212"/>
      <c r="H123" s="212"/>
      <c r="I123" s="218"/>
      <c r="K123" s="212"/>
      <c r="L123" s="212"/>
      <c r="M123" s="211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Y123" s="212"/>
      <c r="Z123" s="212"/>
      <c r="AA123" s="212"/>
    </row>
    <row r="124" s="200" customFormat="true" ht="51.75" hidden="false" customHeight="true" outlineLevel="0" collapsed="false">
      <c r="C124" s="217"/>
      <c r="E124" s="212"/>
      <c r="H124" s="212"/>
      <c r="I124" s="218"/>
      <c r="K124" s="212"/>
      <c r="L124" s="212"/>
      <c r="M124" s="211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Y124" s="212"/>
      <c r="Z124" s="212"/>
      <c r="AA124" s="212"/>
    </row>
    <row r="125" s="200" customFormat="true" ht="51.75" hidden="false" customHeight="true" outlineLevel="0" collapsed="false">
      <c r="C125" s="217"/>
      <c r="E125" s="212"/>
      <c r="H125" s="212"/>
      <c r="I125" s="218"/>
      <c r="K125" s="212"/>
      <c r="L125" s="212"/>
      <c r="M125" s="211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Y125" s="212"/>
      <c r="Z125" s="212"/>
      <c r="AA125" s="212"/>
    </row>
    <row r="126" s="200" customFormat="true" ht="51.75" hidden="false" customHeight="true" outlineLevel="0" collapsed="false">
      <c r="C126" s="217"/>
      <c r="E126" s="212"/>
      <c r="H126" s="212"/>
      <c r="I126" s="218"/>
      <c r="K126" s="212"/>
      <c r="L126" s="212"/>
      <c r="M126" s="211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Y126" s="212"/>
      <c r="Z126" s="212"/>
      <c r="AA126" s="212"/>
    </row>
    <row r="127" s="200" customFormat="true" ht="51.75" hidden="false" customHeight="true" outlineLevel="0" collapsed="false">
      <c r="C127" s="217"/>
      <c r="E127" s="212"/>
      <c r="H127" s="212"/>
      <c r="I127" s="218"/>
      <c r="K127" s="212"/>
      <c r="L127" s="212"/>
      <c r="M127" s="211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Y127" s="212"/>
      <c r="Z127" s="212"/>
      <c r="AA127" s="212"/>
    </row>
    <row r="128" s="200" customFormat="true" ht="51.75" hidden="false" customHeight="true" outlineLevel="0" collapsed="false">
      <c r="C128" s="217"/>
      <c r="E128" s="212"/>
      <c r="H128" s="212"/>
      <c r="I128" s="218"/>
      <c r="K128" s="212"/>
      <c r="L128" s="212"/>
      <c r="M128" s="211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Y128" s="212"/>
      <c r="Z128" s="212"/>
      <c r="AA128" s="212"/>
    </row>
    <row r="129" s="200" customFormat="true" ht="51.75" hidden="false" customHeight="true" outlineLevel="0" collapsed="false">
      <c r="C129" s="217"/>
      <c r="E129" s="212"/>
      <c r="H129" s="212"/>
      <c r="I129" s="218"/>
      <c r="K129" s="212"/>
      <c r="L129" s="212"/>
      <c r="M129" s="211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Y129" s="212"/>
      <c r="Z129" s="212"/>
      <c r="AA129" s="212"/>
    </row>
    <row r="130" s="200" customFormat="true" ht="51.75" hidden="false" customHeight="true" outlineLevel="0" collapsed="false">
      <c r="C130" s="217"/>
      <c r="E130" s="212"/>
      <c r="H130" s="212"/>
      <c r="I130" s="218"/>
      <c r="K130" s="212"/>
      <c r="L130" s="212"/>
      <c r="M130" s="211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Y130" s="212"/>
      <c r="Z130" s="212"/>
      <c r="AA130" s="212"/>
    </row>
    <row r="131" s="200" customFormat="true" ht="51.75" hidden="false" customHeight="true" outlineLevel="0" collapsed="false">
      <c r="C131" s="217"/>
      <c r="E131" s="212"/>
      <c r="H131" s="212"/>
      <c r="I131" s="218"/>
      <c r="K131" s="212"/>
      <c r="L131" s="212"/>
      <c r="M131" s="211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Y131" s="212"/>
      <c r="Z131" s="212"/>
      <c r="AA131" s="212"/>
    </row>
    <row r="132" s="200" customFormat="true" ht="51.75" hidden="false" customHeight="true" outlineLevel="0" collapsed="false">
      <c r="C132" s="217"/>
      <c r="E132" s="212"/>
      <c r="H132" s="212"/>
      <c r="I132" s="218"/>
      <c r="K132" s="212"/>
      <c r="L132" s="212"/>
      <c r="M132" s="211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Y132" s="212"/>
      <c r="Z132" s="212"/>
      <c r="AA132" s="212"/>
    </row>
    <row r="133" s="200" customFormat="true" ht="51.75" hidden="false" customHeight="true" outlineLevel="0" collapsed="false">
      <c r="C133" s="217"/>
      <c r="E133" s="212"/>
      <c r="H133" s="212"/>
      <c r="I133" s="218"/>
      <c r="K133" s="212"/>
      <c r="L133" s="212"/>
      <c r="M133" s="211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Y133" s="212"/>
      <c r="Z133" s="212"/>
      <c r="AA133" s="212"/>
    </row>
    <row r="134" s="200" customFormat="true" ht="51.75" hidden="false" customHeight="true" outlineLevel="0" collapsed="false">
      <c r="C134" s="217"/>
      <c r="E134" s="212"/>
      <c r="H134" s="212"/>
      <c r="I134" s="218"/>
      <c r="K134" s="212"/>
      <c r="L134" s="212"/>
      <c r="M134" s="211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Y134" s="212"/>
      <c r="Z134" s="212"/>
      <c r="AA134" s="212"/>
    </row>
    <row r="135" s="200" customFormat="true" ht="51.75" hidden="false" customHeight="true" outlineLevel="0" collapsed="false">
      <c r="C135" s="217"/>
      <c r="E135" s="212"/>
      <c r="H135" s="212"/>
      <c r="I135" s="218"/>
      <c r="K135" s="212"/>
      <c r="L135" s="212"/>
      <c r="M135" s="211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Y135" s="212"/>
      <c r="Z135" s="212"/>
      <c r="AA135" s="212"/>
    </row>
    <row r="136" s="200" customFormat="true" ht="51.75" hidden="false" customHeight="true" outlineLevel="0" collapsed="false">
      <c r="C136" s="217"/>
      <c r="E136" s="212"/>
      <c r="H136" s="212"/>
      <c r="I136" s="218"/>
      <c r="K136" s="212"/>
      <c r="L136" s="212"/>
      <c r="M136" s="211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Y136" s="212"/>
      <c r="Z136" s="212"/>
      <c r="AA136" s="212"/>
    </row>
    <row r="137" s="200" customFormat="true" ht="51.75" hidden="false" customHeight="true" outlineLevel="0" collapsed="false">
      <c r="C137" s="217"/>
      <c r="E137" s="212"/>
      <c r="H137" s="212"/>
      <c r="I137" s="218"/>
      <c r="K137" s="212"/>
      <c r="L137" s="212"/>
      <c r="M137" s="211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Y137" s="212"/>
      <c r="Z137" s="212"/>
      <c r="AA137" s="212"/>
    </row>
    <row r="138" s="200" customFormat="true" ht="51.75" hidden="false" customHeight="true" outlineLevel="0" collapsed="false">
      <c r="C138" s="217"/>
      <c r="E138" s="212"/>
      <c r="H138" s="212"/>
      <c r="I138" s="218"/>
      <c r="K138" s="212"/>
      <c r="L138" s="212"/>
      <c r="M138" s="211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Y138" s="212"/>
      <c r="Z138" s="212"/>
      <c r="AA138" s="212"/>
    </row>
    <row r="139" s="200" customFormat="true" ht="51.75" hidden="false" customHeight="true" outlineLevel="0" collapsed="false">
      <c r="C139" s="217"/>
      <c r="E139" s="212"/>
      <c r="H139" s="212"/>
      <c r="I139" s="218"/>
      <c r="K139" s="212"/>
      <c r="L139" s="212"/>
      <c r="M139" s="211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Y139" s="212"/>
      <c r="Z139" s="212"/>
      <c r="AA139" s="212"/>
    </row>
    <row r="140" s="200" customFormat="true" ht="51.75" hidden="false" customHeight="true" outlineLevel="0" collapsed="false">
      <c r="C140" s="217"/>
      <c r="E140" s="212"/>
      <c r="H140" s="212"/>
      <c r="I140" s="218"/>
      <c r="K140" s="212"/>
      <c r="L140" s="212"/>
      <c r="M140" s="211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Y140" s="212"/>
      <c r="Z140" s="212"/>
      <c r="AA140" s="212"/>
    </row>
    <row r="141" s="200" customFormat="true" ht="51.75" hidden="false" customHeight="true" outlineLevel="0" collapsed="false">
      <c r="C141" s="217"/>
      <c r="E141" s="212"/>
      <c r="H141" s="212"/>
      <c r="I141" s="218"/>
      <c r="K141" s="212"/>
      <c r="L141" s="212"/>
      <c r="M141" s="211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Y141" s="212"/>
      <c r="Z141" s="212"/>
      <c r="AA141" s="212"/>
    </row>
    <row r="142" s="200" customFormat="true" ht="51.75" hidden="false" customHeight="true" outlineLevel="0" collapsed="false">
      <c r="C142" s="217"/>
      <c r="E142" s="212"/>
      <c r="H142" s="212"/>
      <c r="I142" s="218"/>
      <c r="K142" s="212"/>
      <c r="L142" s="212"/>
      <c r="M142" s="211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Y142" s="212"/>
      <c r="Z142" s="212"/>
      <c r="AA142" s="212"/>
    </row>
    <row r="143" s="200" customFormat="true" ht="51.75" hidden="false" customHeight="true" outlineLevel="0" collapsed="false">
      <c r="C143" s="217"/>
      <c r="E143" s="212"/>
      <c r="H143" s="212"/>
      <c r="I143" s="218"/>
      <c r="K143" s="212"/>
      <c r="L143" s="212"/>
      <c r="M143" s="211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Y143" s="212"/>
      <c r="Z143" s="212"/>
      <c r="AA143" s="212"/>
    </row>
    <row r="144" s="200" customFormat="true" ht="51.75" hidden="false" customHeight="true" outlineLevel="0" collapsed="false">
      <c r="C144" s="217"/>
      <c r="E144" s="212"/>
      <c r="H144" s="212"/>
      <c r="I144" s="218"/>
      <c r="K144" s="212"/>
      <c r="L144" s="212"/>
      <c r="M144" s="211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Y144" s="212"/>
      <c r="Z144" s="212"/>
      <c r="AA144" s="212"/>
    </row>
    <row r="145" s="200" customFormat="true" ht="51.75" hidden="false" customHeight="true" outlineLevel="0" collapsed="false">
      <c r="C145" s="217"/>
      <c r="E145" s="212"/>
      <c r="H145" s="212"/>
      <c r="I145" s="218"/>
      <c r="K145" s="212"/>
      <c r="L145" s="212"/>
      <c r="M145" s="211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Y145" s="212"/>
      <c r="Z145" s="212"/>
      <c r="AA145" s="212"/>
    </row>
    <row r="146" s="200" customFormat="true" ht="51.75" hidden="false" customHeight="true" outlineLevel="0" collapsed="false">
      <c r="C146" s="217"/>
      <c r="E146" s="212"/>
      <c r="H146" s="212"/>
      <c r="I146" s="218"/>
      <c r="K146" s="212"/>
      <c r="L146" s="212"/>
      <c r="M146" s="211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Y146" s="212"/>
      <c r="Z146" s="212"/>
      <c r="AA146" s="212"/>
    </row>
    <row r="147" s="200" customFormat="true" ht="51.75" hidden="false" customHeight="true" outlineLevel="0" collapsed="false">
      <c r="C147" s="217"/>
      <c r="E147" s="212"/>
      <c r="H147" s="212"/>
      <c r="I147" s="218"/>
      <c r="K147" s="212"/>
      <c r="L147" s="212"/>
      <c r="M147" s="211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Y147" s="212"/>
      <c r="Z147" s="212"/>
      <c r="AA147" s="212"/>
    </row>
    <row r="148" s="200" customFormat="true" ht="51.75" hidden="false" customHeight="true" outlineLevel="0" collapsed="false">
      <c r="C148" s="217"/>
      <c r="E148" s="212"/>
      <c r="H148" s="212"/>
      <c r="I148" s="218"/>
      <c r="K148" s="212"/>
      <c r="L148" s="212"/>
      <c r="M148" s="211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Y148" s="212"/>
      <c r="Z148" s="212"/>
      <c r="AA148" s="212"/>
    </row>
    <row r="149" s="200" customFormat="true" ht="51.75" hidden="false" customHeight="true" outlineLevel="0" collapsed="false">
      <c r="C149" s="217"/>
      <c r="E149" s="212"/>
      <c r="H149" s="212"/>
      <c r="I149" s="218"/>
      <c r="K149" s="212"/>
      <c r="L149" s="212"/>
      <c r="M149" s="211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Y149" s="212"/>
      <c r="Z149" s="212"/>
      <c r="AA149" s="212"/>
    </row>
    <row r="150" s="200" customFormat="true" ht="51.75" hidden="false" customHeight="true" outlineLevel="0" collapsed="false">
      <c r="C150" s="217"/>
      <c r="E150" s="212"/>
      <c r="H150" s="212"/>
      <c r="I150" s="218"/>
      <c r="K150" s="212"/>
      <c r="L150" s="212"/>
      <c r="M150" s="211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Y150" s="212"/>
      <c r="Z150" s="212"/>
      <c r="AA150" s="212"/>
    </row>
    <row r="151" s="200" customFormat="true" ht="51.75" hidden="false" customHeight="true" outlineLevel="0" collapsed="false">
      <c r="C151" s="217"/>
      <c r="E151" s="212"/>
      <c r="H151" s="212"/>
      <c r="I151" s="218"/>
      <c r="K151" s="212"/>
      <c r="L151" s="212"/>
      <c r="M151" s="211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Y151" s="212"/>
      <c r="Z151" s="212"/>
      <c r="AA151" s="212"/>
    </row>
    <row r="152" s="200" customFormat="true" ht="51.75" hidden="false" customHeight="true" outlineLevel="0" collapsed="false">
      <c r="C152" s="217"/>
      <c r="E152" s="212"/>
      <c r="H152" s="212"/>
      <c r="I152" s="218"/>
      <c r="K152" s="212"/>
      <c r="L152" s="212"/>
      <c r="M152" s="211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Y152" s="212"/>
      <c r="Z152" s="212"/>
      <c r="AA152" s="212"/>
    </row>
    <row r="153" s="200" customFormat="true" ht="51.75" hidden="false" customHeight="true" outlineLevel="0" collapsed="false">
      <c r="C153" s="217"/>
      <c r="E153" s="212"/>
      <c r="H153" s="212"/>
      <c r="I153" s="218"/>
      <c r="K153" s="212"/>
      <c r="L153" s="212"/>
      <c r="M153" s="211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Y153" s="212"/>
      <c r="Z153" s="212"/>
      <c r="AA153" s="212"/>
    </row>
    <row r="154" s="200" customFormat="true" ht="51.75" hidden="false" customHeight="true" outlineLevel="0" collapsed="false">
      <c r="C154" s="217"/>
      <c r="E154" s="212"/>
      <c r="H154" s="212"/>
      <c r="I154" s="218"/>
      <c r="K154" s="212"/>
      <c r="L154" s="212"/>
      <c r="M154" s="211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Y154" s="212"/>
      <c r="Z154" s="212"/>
      <c r="AA154" s="212"/>
    </row>
    <row r="155" s="200" customFormat="true" ht="51.75" hidden="false" customHeight="true" outlineLevel="0" collapsed="false">
      <c r="C155" s="217"/>
      <c r="E155" s="212"/>
      <c r="H155" s="212"/>
      <c r="I155" s="218"/>
      <c r="K155" s="212"/>
      <c r="L155" s="212"/>
      <c r="M155" s="211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Y155" s="212"/>
      <c r="Z155" s="212"/>
      <c r="AA155" s="212"/>
    </row>
    <row r="156" s="200" customFormat="true" ht="51.75" hidden="false" customHeight="true" outlineLevel="0" collapsed="false">
      <c r="C156" s="217"/>
      <c r="E156" s="212"/>
      <c r="H156" s="212"/>
      <c r="I156" s="218"/>
      <c r="K156" s="212"/>
      <c r="L156" s="212"/>
      <c r="M156" s="211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Y156" s="212"/>
      <c r="Z156" s="212"/>
      <c r="AA156" s="212"/>
    </row>
    <row r="157" s="200" customFormat="true" ht="51.75" hidden="false" customHeight="true" outlineLevel="0" collapsed="false">
      <c r="C157" s="217"/>
      <c r="E157" s="212"/>
      <c r="H157" s="212"/>
      <c r="I157" s="218"/>
      <c r="K157" s="212"/>
      <c r="L157" s="212"/>
      <c r="M157" s="211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Y157" s="212"/>
      <c r="Z157" s="212"/>
      <c r="AA157" s="212"/>
    </row>
    <row r="158" s="200" customFormat="true" ht="51.75" hidden="false" customHeight="true" outlineLevel="0" collapsed="false">
      <c r="C158" s="217"/>
      <c r="E158" s="212"/>
      <c r="H158" s="212"/>
      <c r="I158" s="218"/>
      <c r="K158" s="212"/>
      <c r="L158" s="212"/>
      <c r="M158" s="211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Y158" s="212"/>
      <c r="Z158" s="212"/>
      <c r="AA158" s="212"/>
    </row>
    <row r="159" s="200" customFormat="true" ht="51.75" hidden="false" customHeight="true" outlineLevel="0" collapsed="false">
      <c r="C159" s="217"/>
      <c r="E159" s="212"/>
      <c r="H159" s="212"/>
      <c r="I159" s="218"/>
      <c r="K159" s="212"/>
      <c r="L159" s="212"/>
      <c r="M159" s="211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Y159" s="212"/>
      <c r="Z159" s="212"/>
      <c r="AA159" s="212"/>
    </row>
    <row r="160" s="200" customFormat="true" ht="51.75" hidden="false" customHeight="true" outlineLevel="0" collapsed="false">
      <c r="C160" s="217"/>
      <c r="E160" s="212"/>
      <c r="H160" s="212"/>
      <c r="I160" s="218"/>
      <c r="K160" s="212"/>
      <c r="L160" s="212"/>
      <c r="M160" s="211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Y160" s="212"/>
      <c r="Z160" s="212"/>
      <c r="AA160" s="212"/>
    </row>
    <row r="161" s="200" customFormat="true" ht="51.75" hidden="false" customHeight="true" outlineLevel="0" collapsed="false">
      <c r="C161" s="217"/>
      <c r="E161" s="212"/>
      <c r="H161" s="212"/>
      <c r="I161" s="218"/>
      <c r="K161" s="212"/>
      <c r="L161" s="212"/>
      <c r="M161" s="211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Y161" s="212"/>
      <c r="Z161" s="212"/>
      <c r="AA161" s="212"/>
    </row>
    <row r="162" s="200" customFormat="true" ht="51.75" hidden="false" customHeight="true" outlineLevel="0" collapsed="false">
      <c r="C162" s="217"/>
      <c r="E162" s="212"/>
      <c r="H162" s="212"/>
      <c r="I162" s="218"/>
      <c r="K162" s="212"/>
      <c r="L162" s="212"/>
      <c r="M162" s="211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Y162" s="212"/>
      <c r="Z162" s="212"/>
      <c r="AA162" s="212"/>
    </row>
    <row r="163" s="200" customFormat="true" ht="51.75" hidden="false" customHeight="true" outlineLevel="0" collapsed="false">
      <c r="C163" s="217"/>
      <c r="E163" s="212"/>
      <c r="H163" s="212"/>
      <c r="I163" s="218"/>
      <c r="K163" s="212"/>
      <c r="L163" s="212"/>
      <c r="M163" s="211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Y163" s="212"/>
      <c r="Z163" s="212"/>
      <c r="AA163" s="212"/>
    </row>
    <row r="164" s="200" customFormat="true" ht="51.75" hidden="false" customHeight="true" outlineLevel="0" collapsed="false">
      <c r="C164" s="217"/>
      <c r="E164" s="212"/>
      <c r="H164" s="212"/>
      <c r="I164" s="218"/>
      <c r="K164" s="212"/>
      <c r="L164" s="212"/>
      <c r="M164" s="211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Y164" s="212"/>
      <c r="Z164" s="212"/>
      <c r="AA164" s="212"/>
    </row>
    <row r="165" s="200" customFormat="true" ht="51.75" hidden="false" customHeight="true" outlineLevel="0" collapsed="false">
      <c r="C165" s="217"/>
      <c r="E165" s="212"/>
      <c r="H165" s="212"/>
      <c r="I165" s="218"/>
      <c r="K165" s="212"/>
      <c r="L165" s="212"/>
      <c r="M165" s="211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Y165" s="212"/>
      <c r="Z165" s="212"/>
      <c r="AA165" s="212"/>
    </row>
    <row r="166" s="200" customFormat="true" ht="51.75" hidden="false" customHeight="true" outlineLevel="0" collapsed="false">
      <c r="C166" s="217"/>
      <c r="E166" s="212"/>
      <c r="H166" s="212"/>
      <c r="I166" s="218"/>
      <c r="K166" s="212"/>
      <c r="L166" s="212"/>
      <c r="M166" s="211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Y166" s="212"/>
      <c r="Z166" s="212"/>
      <c r="AA166" s="212"/>
    </row>
    <row r="167" s="200" customFormat="true" ht="51.75" hidden="false" customHeight="true" outlineLevel="0" collapsed="false">
      <c r="C167" s="217"/>
      <c r="E167" s="212"/>
      <c r="H167" s="212"/>
      <c r="I167" s="218"/>
      <c r="K167" s="212"/>
      <c r="L167" s="212"/>
      <c r="M167" s="211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Y167" s="212"/>
      <c r="Z167" s="212"/>
      <c r="AA167" s="212"/>
    </row>
    <row r="168" s="200" customFormat="true" ht="51.75" hidden="false" customHeight="true" outlineLevel="0" collapsed="false">
      <c r="C168" s="217"/>
      <c r="E168" s="212"/>
      <c r="H168" s="212"/>
      <c r="I168" s="218"/>
      <c r="K168" s="212"/>
      <c r="L168" s="212"/>
      <c r="M168" s="211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Y168" s="212"/>
      <c r="Z168" s="212"/>
      <c r="AA168" s="212"/>
    </row>
    <row r="169" s="200" customFormat="true" ht="51.75" hidden="false" customHeight="true" outlineLevel="0" collapsed="false">
      <c r="C169" s="217"/>
      <c r="E169" s="212"/>
      <c r="H169" s="212"/>
      <c r="I169" s="218"/>
      <c r="K169" s="212"/>
      <c r="L169" s="212"/>
      <c r="M169" s="211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Y169" s="212"/>
      <c r="Z169" s="212"/>
      <c r="AA169" s="212"/>
    </row>
    <row r="170" s="200" customFormat="true" ht="51.75" hidden="false" customHeight="true" outlineLevel="0" collapsed="false">
      <c r="C170" s="217"/>
      <c r="E170" s="212"/>
      <c r="H170" s="212"/>
      <c r="I170" s="218"/>
      <c r="K170" s="212"/>
      <c r="L170" s="212"/>
      <c r="M170" s="211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Y170" s="212"/>
      <c r="Z170" s="212"/>
      <c r="AA170" s="212"/>
    </row>
    <row r="171" s="200" customFormat="true" ht="51.75" hidden="false" customHeight="true" outlineLevel="0" collapsed="false">
      <c r="C171" s="217"/>
      <c r="E171" s="212"/>
      <c r="H171" s="212"/>
      <c r="I171" s="218"/>
      <c r="K171" s="212"/>
      <c r="L171" s="212"/>
      <c r="M171" s="211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Y171" s="212"/>
      <c r="Z171" s="212"/>
      <c r="AA171" s="212"/>
    </row>
    <row r="172" s="200" customFormat="true" ht="51.75" hidden="false" customHeight="true" outlineLevel="0" collapsed="false">
      <c r="C172" s="217"/>
      <c r="E172" s="212"/>
      <c r="H172" s="212"/>
      <c r="I172" s="218"/>
      <c r="K172" s="212"/>
      <c r="L172" s="212"/>
      <c r="M172" s="211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Y172" s="212"/>
      <c r="Z172" s="212"/>
      <c r="AA172" s="212"/>
    </row>
    <row r="173" s="200" customFormat="true" ht="51.75" hidden="false" customHeight="true" outlineLevel="0" collapsed="false">
      <c r="C173" s="217"/>
      <c r="E173" s="212"/>
      <c r="H173" s="212"/>
      <c r="I173" s="218"/>
      <c r="K173" s="212"/>
      <c r="L173" s="212"/>
      <c r="M173" s="211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Y173" s="212"/>
      <c r="Z173" s="212"/>
      <c r="AA173" s="212"/>
    </row>
    <row r="174" s="200" customFormat="true" ht="51.75" hidden="false" customHeight="true" outlineLevel="0" collapsed="false">
      <c r="C174" s="217"/>
      <c r="E174" s="212"/>
      <c r="H174" s="212"/>
      <c r="I174" s="218"/>
      <c r="K174" s="212"/>
      <c r="L174" s="212"/>
      <c r="M174" s="211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Y174" s="212"/>
      <c r="Z174" s="212"/>
      <c r="AA174" s="212"/>
    </row>
    <row r="175" s="200" customFormat="true" ht="51.75" hidden="false" customHeight="true" outlineLevel="0" collapsed="false">
      <c r="C175" s="217"/>
      <c r="E175" s="212"/>
      <c r="H175" s="212"/>
      <c r="I175" s="218"/>
      <c r="K175" s="212"/>
      <c r="L175" s="212"/>
      <c r="M175" s="211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Y175" s="212"/>
      <c r="Z175" s="212"/>
      <c r="AA175" s="212"/>
    </row>
    <row r="176" s="200" customFormat="true" ht="51.75" hidden="false" customHeight="true" outlineLevel="0" collapsed="false">
      <c r="C176" s="217"/>
      <c r="E176" s="212"/>
      <c r="H176" s="212"/>
      <c r="I176" s="218"/>
      <c r="K176" s="212"/>
      <c r="L176" s="212"/>
      <c r="M176" s="211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Y176" s="212"/>
      <c r="Z176" s="212"/>
      <c r="AA176" s="212"/>
    </row>
    <row r="177" s="200" customFormat="true" ht="51.75" hidden="false" customHeight="true" outlineLevel="0" collapsed="false">
      <c r="C177" s="217"/>
      <c r="E177" s="212"/>
      <c r="H177" s="212"/>
      <c r="I177" s="218"/>
      <c r="K177" s="212"/>
      <c r="L177" s="212"/>
      <c r="M177" s="211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Y177" s="212"/>
      <c r="Z177" s="212"/>
      <c r="AA177" s="212"/>
    </row>
    <row r="178" s="200" customFormat="true" ht="51.75" hidden="false" customHeight="true" outlineLevel="0" collapsed="false">
      <c r="C178" s="217"/>
      <c r="E178" s="212"/>
      <c r="H178" s="212"/>
      <c r="I178" s="218"/>
      <c r="K178" s="212"/>
      <c r="L178" s="212"/>
      <c r="M178" s="211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Y178" s="212"/>
      <c r="Z178" s="212"/>
      <c r="AA178" s="212"/>
    </row>
    <row r="179" s="200" customFormat="true" ht="51.75" hidden="false" customHeight="true" outlineLevel="0" collapsed="false">
      <c r="C179" s="217"/>
      <c r="E179" s="212"/>
      <c r="H179" s="212"/>
      <c r="I179" s="218"/>
      <c r="K179" s="212"/>
      <c r="L179" s="212"/>
      <c r="M179" s="211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Y179" s="212"/>
      <c r="Z179" s="212"/>
      <c r="AA179" s="212"/>
    </row>
    <row r="180" s="200" customFormat="true" ht="51.75" hidden="false" customHeight="true" outlineLevel="0" collapsed="false">
      <c r="C180" s="217"/>
      <c r="E180" s="212"/>
      <c r="H180" s="212"/>
      <c r="I180" s="218"/>
      <c r="K180" s="212"/>
      <c r="L180" s="212"/>
      <c r="M180" s="211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Y180" s="212"/>
      <c r="Z180" s="212"/>
      <c r="AA180" s="212"/>
    </row>
    <row r="181" s="200" customFormat="true" ht="51.75" hidden="false" customHeight="true" outlineLevel="0" collapsed="false">
      <c r="C181" s="217"/>
      <c r="E181" s="212"/>
      <c r="H181" s="212"/>
      <c r="I181" s="218"/>
      <c r="K181" s="212"/>
      <c r="L181" s="212"/>
      <c r="M181" s="211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Y181" s="212"/>
      <c r="Z181" s="212"/>
      <c r="AA181" s="212"/>
    </row>
    <row r="182" s="200" customFormat="true" ht="51.75" hidden="false" customHeight="true" outlineLevel="0" collapsed="false">
      <c r="C182" s="217"/>
      <c r="E182" s="212"/>
      <c r="H182" s="212"/>
      <c r="I182" s="218"/>
      <c r="K182" s="212"/>
      <c r="L182" s="212"/>
      <c r="M182" s="211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Y182" s="212"/>
      <c r="Z182" s="212"/>
      <c r="AA182" s="212"/>
    </row>
    <row r="183" s="200" customFormat="true" ht="51.75" hidden="false" customHeight="true" outlineLevel="0" collapsed="false">
      <c r="C183" s="217"/>
      <c r="E183" s="212"/>
      <c r="H183" s="212"/>
      <c r="I183" s="218"/>
      <c r="K183" s="212"/>
      <c r="L183" s="212"/>
      <c r="M183" s="211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Y183" s="212"/>
      <c r="Z183" s="212"/>
      <c r="AA183" s="212"/>
    </row>
    <row r="184" s="200" customFormat="true" ht="51.75" hidden="false" customHeight="true" outlineLevel="0" collapsed="false">
      <c r="C184" s="217"/>
      <c r="E184" s="212"/>
      <c r="H184" s="212"/>
      <c r="I184" s="218"/>
      <c r="K184" s="212"/>
      <c r="L184" s="212"/>
      <c r="M184" s="211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Y184" s="212"/>
      <c r="Z184" s="212"/>
      <c r="AA184" s="212"/>
    </row>
    <row r="185" s="200" customFormat="true" ht="51.75" hidden="false" customHeight="true" outlineLevel="0" collapsed="false">
      <c r="C185" s="217"/>
      <c r="E185" s="212"/>
      <c r="H185" s="212"/>
      <c r="I185" s="218"/>
      <c r="K185" s="212"/>
      <c r="L185" s="212"/>
      <c r="M185" s="211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Y185" s="212"/>
      <c r="Z185" s="212"/>
      <c r="AA185" s="212"/>
    </row>
    <row r="186" s="200" customFormat="true" ht="51.75" hidden="false" customHeight="true" outlineLevel="0" collapsed="false">
      <c r="C186" s="217"/>
      <c r="E186" s="212"/>
      <c r="H186" s="212"/>
      <c r="I186" s="218"/>
      <c r="K186" s="212"/>
      <c r="L186" s="212"/>
      <c r="M186" s="211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Y186" s="212"/>
      <c r="Z186" s="212"/>
      <c r="AA186" s="212"/>
    </row>
    <row r="187" s="200" customFormat="true" ht="51.75" hidden="false" customHeight="true" outlineLevel="0" collapsed="false">
      <c r="C187" s="217"/>
      <c r="E187" s="212"/>
      <c r="H187" s="212"/>
      <c r="I187" s="218"/>
      <c r="K187" s="212"/>
      <c r="L187" s="212"/>
      <c r="M187" s="211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Y187" s="212"/>
      <c r="Z187" s="212"/>
      <c r="AA187" s="212"/>
    </row>
    <row r="188" s="200" customFormat="true" ht="51.75" hidden="false" customHeight="true" outlineLevel="0" collapsed="false">
      <c r="C188" s="217"/>
      <c r="E188" s="212"/>
      <c r="H188" s="212"/>
      <c r="I188" s="218"/>
      <c r="K188" s="212"/>
      <c r="L188" s="212"/>
      <c r="M188" s="211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Y188" s="212"/>
      <c r="Z188" s="212"/>
      <c r="AA188" s="212"/>
    </row>
    <row r="189" s="200" customFormat="true" ht="51.75" hidden="false" customHeight="true" outlineLevel="0" collapsed="false">
      <c r="C189" s="217"/>
      <c r="E189" s="212"/>
      <c r="H189" s="212"/>
      <c r="I189" s="218"/>
      <c r="K189" s="212"/>
      <c r="L189" s="212"/>
      <c r="M189" s="211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Y189" s="212"/>
      <c r="Z189" s="212"/>
      <c r="AA189" s="212"/>
    </row>
    <row r="190" s="200" customFormat="true" ht="51.75" hidden="false" customHeight="true" outlineLevel="0" collapsed="false">
      <c r="C190" s="217"/>
      <c r="E190" s="212"/>
      <c r="H190" s="212"/>
      <c r="I190" s="218"/>
      <c r="K190" s="212"/>
      <c r="L190" s="212"/>
      <c r="M190" s="211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Y190" s="212"/>
      <c r="Z190" s="212"/>
      <c r="AA190" s="212"/>
    </row>
    <row r="191" s="200" customFormat="true" ht="51.75" hidden="false" customHeight="true" outlineLevel="0" collapsed="false">
      <c r="C191" s="217"/>
      <c r="E191" s="212"/>
      <c r="H191" s="212"/>
      <c r="I191" s="218"/>
      <c r="K191" s="212"/>
      <c r="L191" s="212"/>
      <c r="M191" s="211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Y191" s="212"/>
      <c r="Z191" s="212"/>
      <c r="AA191" s="212"/>
    </row>
    <row r="192" s="200" customFormat="true" ht="51.75" hidden="false" customHeight="true" outlineLevel="0" collapsed="false">
      <c r="C192" s="217"/>
      <c r="E192" s="212"/>
      <c r="H192" s="212"/>
      <c r="I192" s="218"/>
      <c r="K192" s="212"/>
      <c r="L192" s="212"/>
      <c r="M192" s="211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Y192" s="212"/>
      <c r="Z192" s="212"/>
      <c r="AA192" s="212"/>
    </row>
    <row r="193" s="200" customFormat="true" ht="51.75" hidden="false" customHeight="true" outlineLevel="0" collapsed="false">
      <c r="C193" s="217"/>
      <c r="E193" s="212"/>
      <c r="H193" s="212"/>
      <c r="I193" s="218"/>
      <c r="K193" s="212"/>
      <c r="L193" s="212"/>
      <c r="M193" s="211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Y193" s="212"/>
      <c r="Z193" s="212"/>
      <c r="AA193" s="212"/>
    </row>
    <row r="194" s="200" customFormat="true" ht="51.75" hidden="false" customHeight="true" outlineLevel="0" collapsed="false">
      <c r="C194" s="217"/>
      <c r="E194" s="212"/>
      <c r="H194" s="212"/>
      <c r="I194" s="218"/>
      <c r="K194" s="212"/>
      <c r="L194" s="212"/>
      <c r="M194" s="211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Y194" s="212"/>
      <c r="Z194" s="212"/>
      <c r="AA194" s="212"/>
    </row>
    <row r="195" s="200" customFormat="true" ht="51.75" hidden="false" customHeight="true" outlineLevel="0" collapsed="false">
      <c r="C195" s="217"/>
      <c r="E195" s="212"/>
      <c r="H195" s="212"/>
      <c r="I195" s="218"/>
      <c r="K195" s="212"/>
      <c r="L195" s="212"/>
      <c r="M195" s="211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Y195" s="212"/>
      <c r="Z195" s="212"/>
      <c r="AA195" s="212"/>
    </row>
    <row r="196" s="200" customFormat="true" ht="51.75" hidden="false" customHeight="true" outlineLevel="0" collapsed="false">
      <c r="C196" s="217"/>
      <c r="E196" s="212"/>
      <c r="H196" s="212"/>
      <c r="I196" s="218"/>
      <c r="K196" s="212"/>
      <c r="L196" s="212"/>
      <c r="M196" s="211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Y196" s="212"/>
      <c r="Z196" s="212"/>
      <c r="AA196" s="212"/>
    </row>
    <row r="197" s="200" customFormat="true" ht="51.75" hidden="false" customHeight="true" outlineLevel="0" collapsed="false">
      <c r="C197" s="217"/>
      <c r="E197" s="212"/>
      <c r="H197" s="212"/>
      <c r="I197" s="218"/>
      <c r="K197" s="212"/>
      <c r="L197" s="212"/>
      <c r="M197" s="211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Y197" s="212"/>
      <c r="Z197" s="212"/>
      <c r="AA197" s="212"/>
    </row>
    <row r="198" s="200" customFormat="true" ht="51.75" hidden="false" customHeight="true" outlineLevel="0" collapsed="false">
      <c r="C198" s="217"/>
      <c r="E198" s="212"/>
      <c r="H198" s="212"/>
      <c r="I198" s="218"/>
      <c r="K198" s="212"/>
      <c r="L198" s="212"/>
      <c r="M198" s="211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Y198" s="212"/>
      <c r="Z198" s="212"/>
      <c r="AA198" s="212"/>
    </row>
    <row r="199" s="200" customFormat="true" ht="51.75" hidden="false" customHeight="true" outlineLevel="0" collapsed="false">
      <c r="C199" s="217"/>
      <c r="E199" s="212"/>
      <c r="H199" s="212"/>
      <c r="I199" s="218"/>
      <c r="K199" s="212"/>
      <c r="L199" s="212"/>
      <c r="M199" s="211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Y199" s="212"/>
      <c r="Z199" s="212"/>
      <c r="AA199" s="212"/>
    </row>
    <row r="200" s="200" customFormat="true" ht="51.75" hidden="false" customHeight="true" outlineLevel="0" collapsed="false">
      <c r="C200" s="217"/>
      <c r="E200" s="212"/>
      <c r="H200" s="212"/>
      <c r="I200" s="218"/>
      <c r="K200" s="212"/>
      <c r="L200" s="212"/>
      <c r="M200" s="211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Y200" s="212"/>
      <c r="Z200" s="212"/>
      <c r="AA200" s="212"/>
    </row>
    <row r="201" s="200" customFormat="true" ht="51.75" hidden="false" customHeight="true" outlineLevel="0" collapsed="false">
      <c r="C201" s="217"/>
      <c r="E201" s="212"/>
      <c r="H201" s="212"/>
      <c r="I201" s="218"/>
      <c r="K201" s="212"/>
      <c r="L201" s="212"/>
      <c r="M201" s="211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Y201" s="212"/>
      <c r="Z201" s="212"/>
      <c r="AA201" s="212"/>
    </row>
    <row r="202" s="200" customFormat="true" ht="51.75" hidden="false" customHeight="true" outlineLevel="0" collapsed="false">
      <c r="C202" s="217"/>
      <c r="E202" s="212"/>
      <c r="H202" s="212"/>
      <c r="I202" s="218"/>
      <c r="K202" s="212"/>
      <c r="L202" s="212"/>
      <c r="M202" s="211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Y202" s="212"/>
      <c r="Z202" s="212"/>
      <c r="AA202" s="212"/>
    </row>
    <row r="203" s="200" customFormat="true" ht="51.75" hidden="false" customHeight="true" outlineLevel="0" collapsed="false">
      <c r="C203" s="217"/>
      <c r="E203" s="212"/>
      <c r="H203" s="212"/>
      <c r="I203" s="218"/>
      <c r="K203" s="212"/>
      <c r="L203" s="212"/>
      <c r="M203" s="211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Y203" s="212"/>
      <c r="Z203" s="212"/>
      <c r="AA203" s="212"/>
    </row>
    <row r="204" s="200" customFormat="true" ht="51.75" hidden="false" customHeight="true" outlineLevel="0" collapsed="false">
      <c r="C204" s="217"/>
      <c r="E204" s="212"/>
      <c r="H204" s="212"/>
      <c r="I204" s="218"/>
      <c r="K204" s="212"/>
      <c r="L204" s="212"/>
      <c r="M204" s="211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Y204" s="212"/>
      <c r="Z204" s="212"/>
      <c r="AA204" s="212"/>
    </row>
    <row r="205" s="200" customFormat="true" ht="51.75" hidden="false" customHeight="true" outlineLevel="0" collapsed="false">
      <c r="C205" s="217"/>
      <c r="E205" s="212"/>
      <c r="H205" s="212"/>
      <c r="I205" s="218"/>
      <c r="K205" s="212"/>
      <c r="L205" s="212"/>
      <c r="M205" s="211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Y205" s="212"/>
      <c r="Z205" s="212"/>
      <c r="AA205" s="212"/>
    </row>
    <row r="206" s="200" customFormat="true" ht="51.75" hidden="false" customHeight="true" outlineLevel="0" collapsed="false">
      <c r="C206" s="217"/>
      <c r="E206" s="212"/>
      <c r="H206" s="212"/>
      <c r="I206" s="218"/>
      <c r="K206" s="212"/>
      <c r="L206" s="212"/>
      <c r="M206" s="211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Y206" s="212"/>
      <c r="Z206" s="212"/>
      <c r="AA206" s="212"/>
    </row>
    <row r="207" s="200" customFormat="true" ht="51.75" hidden="false" customHeight="true" outlineLevel="0" collapsed="false">
      <c r="C207" s="217"/>
      <c r="E207" s="212"/>
      <c r="H207" s="212"/>
      <c r="I207" s="218"/>
      <c r="K207" s="212"/>
      <c r="L207" s="212"/>
      <c r="M207" s="211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Y207" s="212"/>
      <c r="Z207" s="212"/>
      <c r="AA207" s="212"/>
    </row>
    <row r="208" s="200" customFormat="true" ht="51.75" hidden="false" customHeight="true" outlineLevel="0" collapsed="false">
      <c r="C208" s="217"/>
      <c r="E208" s="212"/>
      <c r="H208" s="212"/>
      <c r="I208" s="218"/>
      <c r="K208" s="212"/>
      <c r="L208" s="212"/>
      <c r="M208" s="211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Y208" s="212"/>
      <c r="Z208" s="212"/>
      <c r="AA208" s="212"/>
    </row>
    <row r="209" s="200" customFormat="true" ht="51.75" hidden="false" customHeight="true" outlineLevel="0" collapsed="false">
      <c r="C209" s="217"/>
      <c r="E209" s="212"/>
      <c r="H209" s="212"/>
      <c r="I209" s="218"/>
      <c r="K209" s="212"/>
      <c r="L209" s="212"/>
      <c r="M209" s="211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Y209" s="212"/>
      <c r="Z209" s="212"/>
      <c r="AA209" s="212"/>
    </row>
    <row r="210" s="200" customFormat="true" ht="51.75" hidden="false" customHeight="true" outlineLevel="0" collapsed="false">
      <c r="C210" s="217"/>
      <c r="E210" s="212"/>
      <c r="H210" s="212"/>
      <c r="I210" s="218"/>
      <c r="K210" s="212"/>
      <c r="L210" s="212"/>
      <c r="M210" s="211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Y210" s="212"/>
      <c r="Z210" s="212"/>
      <c r="AA210" s="212"/>
    </row>
    <row r="211" s="200" customFormat="true" ht="51.75" hidden="false" customHeight="true" outlineLevel="0" collapsed="false">
      <c r="C211" s="217"/>
      <c r="E211" s="212"/>
      <c r="H211" s="212"/>
      <c r="I211" s="218"/>
      <c r="K211" s="212"/>
      <c r="L211" s="212"/>
      <c r="M211" s="211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Y211" s="212"/>
      <c r="Z211" s="212"/>
      <c r="AA211" s="212"/>
    </row>
    <row r="212" s="200" customFormat="true" ht="51.75" hidden="false" customHeight="true" outlineLevel="0" collapsed="false">
      <c r="C212" s="217"/>
      <c r="E212" s="212"/>
      <c r="H212" s="212"/>
      <c r="I212" s="218"/>
      <c r="K212" s="212"/>
      <c r="L212" s="212"/>
      <c r="M212" s="211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Y212" s="212"/>
      <c r="Z212" s="212"/>
      <c r="AA212" s="212"/>
    </row>
    <row r="213" s="200" customFormat="true" ht="51.75" hidden="false" customHeight="true" outlineLevel="0" collapsed="false">
      <c r="C213" s="217"/>
      <c r="E213" s="212"/>
      <c r="H213" s="212"/>
      <c r="I213" s="218"/>
      <c r="K213" s="212"/>
      <c r="L213" s="212"/>
      <c r="M213" s="211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Y213" s="212"/>
      <c r="Z213" s="212"/>
      <c r="AA213" s="212"/>
    </row>
    <row r="214" s="200" customFormat="true" ht="51.75" hidden="false" customHeight="true" outlineLevel="0" collapsed="false">
      <c r="C214" s="217"/>
      <c r="E214" s="212"/>
      <c r="H214" s="212"/>
      <c r="I214" s="218"/>
      <c r="K214" s="212"/>
      <c r="L214" s="212"/>
      <c r="M214" s="211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Y214" s="212"/>
      <c r="Z214" s="212"/>
      <c r="AA214" s="212"/>
    </row>
    <row r="215" s="200" customFormat="true" ht="51.75" hidden="false" customHeight="true" outlineLevel="0" collapsed="false">
      <c r="C215" s="217"/>
      <c r="E215" s="212"/>
      <c r="H215" s="212"/>
      <c r="I215" s="218"/>
      <c r="K215" s="212"/>
      <c r="L215" s="212"/>
      <c r="M215" s="211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Y215" s="212"/>
      <c r="Z215" s="212"/>
      <c r="AA215" s="212"/>
    </row>
    <row r="216" s="200" customFormat="true" ht="51.75" hidden="false" customHeight="true" outlineLevel="0" collapsed="false">
      <c r="C216" s="217"/>
      <c r="E216" s="212"/>
      <c r="H216" s="212"/>
      <c r="I216" s="218"/>
      <c r="K216" s="212"/>
      <c r="L216" s="212"/>
      <c r="M216" s="211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Y216" s="212"/>
      <c r="Z216" s="212"/>
      <c r="AA216" s="212"/>
    </row>
    <row r="217" s="200" customFormat="true" ht="51.75" hidden="false" customHeight="true" outlineLevel="0" collapsed="false">
      <c r="C217" s="217"/>
      <c r="E217" s="212"/>
      <c r="H217" s="212"/>
      <c r="I217" s="218"/>
      <c r="K217" s="212"/>
      <c r="L217" s="212"/>
      <c r="M217" s="211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Y217" s="212"/>
      <c r="Z217" s="212"/>
      <c r="AA217" s="212"/>
    </row>
    <row r="218" s="200" customFormat="true" ht="51.75" hidden="false" customHeight="true" outlineLevel="0" collapsed="false">
      <c r="C218" s="217"/>
      <c r="E218" s="212"/>
      <c r="H218" s="212"/>
      <c r="I218" s="218"/>
      <c r="K218" s="212"/>
      <c r="L218" s="212"/>
      <c r="M218" s="211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Y218" s="212"/>
      <c r="Z218" s="212"/>
      <c r="AA218" s="212"/>
    </row>
    <row r="219" s="200" customFormat="true" ht="51.75" hidden="false" customHeight="true" outlineLevel="0" collapsed="false">
      <c r="C219" s="217"/>
      <c r="E219" s="212"/>
      <c r="H219" s="212"/>
      <c r="I219" s="218"/>
      <c r="K219" s="212"/>
      <c r="L219" s="212"/>
      <c r="M219" s="211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Y219" s="212"/>
      <c r="Z219" s="212"/>
      <c r="AA219" s="212"/>
    </row>
    <row r="220" s="200" customFormat="true" ht="51.75" hidden="false" customHeight="true" outlineLevel="0" collapsed="false">
      <c r="C220" s="217"/>
      <c r="E220" s="212"/>
      <c r="H220" s="212"/>
      <c r="I220" s="218"/>
      <c r="K220" s="212"/>
      <c r="L220" s="212"/>
      <c r="M220" s="211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Y220" s="212"/>
      <c r="Z220" s="212"/>
      <c r="AA220" s="212"/>
    </row>
    <row r="221" s="200" customFormat="true" ht="51.75" hidden="false" customHeight="true" outlineLevel="0" collapsed="false">
      <c r="C221" s="217"/>
      <c r="E221" s="212"/>
      <c r="H221" s="212"/>
      <c r="I221" s="218"/>
      <c r="K221" s="212"/>
      <c r="L221" s="212"/>
      <c r="M221" s="211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Y221" s="212"/>
      <c r="Z221" s="212"/>
      <c r="AA221" s="212"/>
    </row>
    <row r="222" s="200" customFormat="true" ht="51.75" hidden="false" customHeight="true" outlineLevel="0" collapsed="false">
      <c r="C222" s="217"/>
      <c r="E222" s="212"/>
      <c r="H222" s="212"/>
      <c r="I222" s="218"/>
      <c r="K222" s="212"/>
      <c r="L222" s="212"/>
      <c r="M222" s="211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Y222" s="212"/>
      <c r="Z222" s="212"/>
      <c r="AA222" s="212"/>
    </row>
    <row r="223" s="200" customFormat="true" ht="51.75" hidden="false" customHeight="true" outlineLevel="0" collapsed="false">
      <c r="C223" s="217"/>
      <c r="E223" s="212"/>
      <c r="H223" s="212"/>
      <c r="I223" s="218"/>
      <c r="K223" s="212"/>
      <c r="L223" s="212"/>
      <c r="M223" s="211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Y223" s="212"/>
      <c r="Z223" s="212"/>
      <c r="AA223" s="212"/>
    </row>
    <row r="224" s="200" customFormat="true" ht="51.75" hidden="false" customHeight="true" outlineLevel="0" collapsed="false">
      <c r="C224" s="217"/>
      <c r="E224" s="212"/>
      <c r="H224" s="212"/>
      <c r="I224" s="218"/>
      <c r="K224" s="212"/>
      <c r="L224" s="212"/>
      <c r="M224" s="211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Y224" s="212"/>
      <c r="Z224" s="212"/>
      <c r="AA224" s="212"/>
    </row>
    <row r="225" s="200" customFormat="true" ht="51.75" hidden="false" customHeight="true" outlineLevel="0" collapsed="false">
      <c r="C225" s="217"/>
      <c r="E225" s="212"/>
      <c r="H225" s="212"/>
      <c r="I225" s="218"/>
      <c r="K225" s="212"/>
      <c r="L225" s="212"/>
      <c r="M225" s="211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Y225" s="212"/>
      <c r="Z225" s="212"/>
      <c r="AA225" s="212"/>
    </row>
    <row r="226" s="200" customFormat="true" ht="51.75" hidden="false" customHeight="true" outlineLevel="0" collapsed="false">
      <c r="C226" s="217"/>
      <c r="E226" s="212"/>
      <c r="H226" s="212"/>
      <c r="I226" s="218"/>
      <c r="K226" s="212"/>
      <c r="L226" s="212"/>
      <c r="M226" s="211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Y226" s="212"/>
      <c r="Z226" s="212"/>
      <c r="AA226" s="212"/>
    </row>
    <row r="227" s="200" customFormat="true" ht="51.75" hidden="false" customHeight="true" outlineLevel="0" collapsed="false">
      <c r="C227" s="217"/>
      <c r="E227" s="212"/>
      <c r="H227" s="212"/>
      <c r="I227" s="218"/>
      <c r="K227" s="212"/>
      <c r="L227" s="212"/>
      <c r="M227" s="211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Y227" s="212"/>
      <c r="Z227" s="212"/>
      <c r="AA227" s="212"/>
    </row>
    <row r="228" s="200" customFormat="true" ht="51.75" hidden="false" customHeight="true" outlineLevel="0" collapsed="false">
      <c r="C228" s="217"/>
      <c r="E228" s="212"/>
      <c r="H228" s="212"/>
      <c r="I228" s="218"/>
      <c r="K228" s="212"/>
      <c r="L228" s="212"/>
      <c r="M228" s="211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Y228" s="212"/>
      <c r="Z228" s="212"/>
      <c r="AA228" s="212"/>
    </row>
    <row r="229" s="200" customFormat="true" ht="51.75" hidden="false" customHeight="true" outlineLevel="0" collapsed="false">
      <c r="C229" s="217"/>
      <c r="E229" s="212"/>
      <c r="H229" s="212"/>
      <c r="I229" s="218"/>
      <c r="K229" s="212"/>
      <c r="L229" s="212"/>
      <c r="M229" s="211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Y229" s="212"/>
      <c r="Z229" s="212"/>
      <c r="AA229" s="212"/>
    </row>
    <row r="230" s="200" customFormat="true" ht="51.75" hidden="false" customHeight="true" outlineLevel="0" collapsed="false">
      <c r="C230" s="217"/>
      <c r="E230" s="212"/>
      <c r="H230" s="212"/>
      <c r="I230" s="218"/>
      <c r="K230" s="212"/>
      <c r="L230" s="212"/>
      <c r="M230" s="211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Y230" s="212"/>
      <c r="Z230" s="212"/>
      <c r="AA230" s="212"/>
    </row>
    <row r="231" s="200" customFormat="true" ht="51.75" hidden="false" customHeight="true" outlineLevel="0" collapsed="false">
      <c r="C231" s="217"/>
      <c r="E231" s="212"/>
      <c r="H231" s="212"/>
      <c r="I231" s="218"/>
      <c r="K231" s="212"/>
      <c r="L231" s="212"/>
      <c r="M231" s="211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Y231" s="212"/>
      <c r="Z231" s="212"/>
      <c r="AA231" s="212"/>
    </row>
    <row r="232" s="200" customFormat="true" ht="51.75" hidden="false" customHeight="true" outlineLevel="0" collapsed="false">
      <c r="C232" s="217"/>
      <c r="E232" s="212"/>
      <c r="H232" s="212"/>
      <c r="I232" s="218"/>
      <c r="K232" s="212"/>
      <c r="L232" s="212"/>
      <c r="M232" s="211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Y232" s="212"/>
      <c r="Z232" s="212"/>
      <c r="AA232" s="212"/>
    </row>
    <row r="233" s="200" customFormat="true" ht="51.75" hidden="false" customHeight="true" outlineLevel="0" collapsed="false">
      <c r="C233" s="217"/>
      <c r="E233" s="212"/>
      <c r="H233" s="212"/>
      <c r="I233" s="218"/>
      <c r="K233" s="212"/>
      <c r="L233" s="212"/>
      <c r="M233" s="211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Y233" s="212"/>
      <c r="Z233" s="212"/>
      <c r="AA233" s="212"/>
    </row>
    <row r="234" s="200" customFormat="true" ht="51.75" hidden="false" customHeight="true" outlineLevel="0" collapsed="false">
      <c r="C234" s="217"/>
      <c r="E234" s="212"/>
      <c r="H234" s="212"/>
      <c r="I234" s="218"/>
      <c r="K234" s="212"/>
      <c r="L234" s="212"/>
      <c r="M234" s="211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Y234" s="212"/>
      <c r="Z234" s="212"/>
      <c r="AA234" s="212"/>
    </row>
    <row r="235" s="200" customFormat="true" ht="51.75" hidden="false" customHeight="true" outlineLevel="0" collapsed="false">
      <c r="C235" s="217"/>
      <c r="E235" s="212"/>
      <c r="H235" s="212"/>
      <c r="I235" s="218"/>
      <c r="K235" s="212"/>
      <c r="L235" s="212"/>
      <c r="M235" s="211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Y235" s="212"/>
      <c r="Z235" s="212"/>
      <c r="AA235" s="212"/>
    </row>
    <row r="236" s="200" customFormat="true" ht="51.75" hidden="false" customHeight="true" outlineLevel="0" collapsed="false">
      <c r="C236" s="217"/>
      <c r="E236" s="212"/>
      <c r="H236" s="212"/>
      <c r="I236" s="218"/>
      <c r="K236" s="212"/>
      <c r="L236" s="212"/>
      <c r="M236" s="211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Y236" s="212"/>
      <c r="Z236" s="212"/>
      <c r="AA236" s="212"/>
    </row>
    <row r="237" s="200" customFormat="true" ht="51.75" hidden="false" customHeight="true" outlineLevel="0" collapsed="false">
      <c r="C237" s="217"/>
      <c r="E237" s="212"/>
      <c r="H237" s="212"/>
      <c r="I237" s="218"/>
      <c r="K237" s="212"/>
      <c r="L237" s="212"/>
      <c r="M237" s="211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Y237" s="212"/>
      <c r="Z237" s="212"/>
      <c r="AA237" s="212"/>
    </row>
    <row r="238" s="200" customFormat="true" ht="51.75" hidden="false" customHeight="true" outlineLevel="0" collapsed="false">
      <c r="C238" s="217"/>
      <c r="E238" s="212"/>
      <c r="H238" s="212"/>
      <c r="I238" s="218"/>
      <c r="K238" s="212"/>
      <c r="L238" s="212"/>
      <c r="M238" s="211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Y238" s="212"/>
      <c r="Z238" s="212"/>
      <c r="AA238" s="212"/>
    </row>
    <row r="239" s="200" customFormat="true" ht="51.75" hidden="false" customHeight="true" outlineLevel="0" collapsed="false">
      <c r="C239" s="217"/>
      <c r="E239" s="212"/>
      <c r="H239" s="212"/>
      <c r="I239" s="218"/>
      <c r="K239" s="212"/>
      <c r="L239" s="212"/>
      <c r="M239" s="211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Y239" s="212"/>
      <c r="Z239" s="212"/>
      <c r="AA239" s="212"/>
    </row>
    <row r="240" s="200" customFormat="true" ht="51.75" hidden="false" customHeight="true" outlineLevel="0" collapsed="false">
      <c r="C240" s="217"/>
      <c r="E240" s="212"/>
      <c r="H240" s="212"/>
      <c r="I240" s="218"/>
      <c r="K240" s="212"/>
      <c r="L240" s="212"/>
      <c r="M240" s="211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Y240" s="212"/>
      <c r="Z240" s="212"/>
      <c r="AA240" s="212"/>
    </row>
    <row r="241" s="200" customFormat="true" ht="51.75" hidden="false" customHeight="true" outlineLevel="0" collapsed="false">
      <c r="C241" s="217"/>
      <c r="E241" s="212"/>
      <c r="H241" s="212"/>
      <c r="I241" s="218"/>
      <c r="K241" s="212"/>
      <c r="L241" s="212"/>
      <c r="M241" s="211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Y241" s="212"/>
      <c r="Z241" s="212"/>
      <c r="AA241" s="212"/>
    </row>
    <row r="242" s="200" customFormat="true" ht="51.75" hidden="false" customHeight="true" outlineLevel="0" collapsed="false">
      <c r="C242" s="217"/>
      <c r="E242" s="212"/>
      <c r="H242" s="212"/>
      <c r="I242" s="218"/>
      <c r="K242" s="212"/>
      <c r="L242" s="212"/>
      <c r="M242" s="211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Y242" s="212"/>
      <c r="Z242" s="212"/>
      <c r="AA242" s="212"/>
    </row>
    <row r="243" s="200" customFormat="true" ht="51.75" hidden="false" customHeight="true" outlineLevel="0" collapsed="false">
      <c r="C243" s="217"/>
      <c r="E243" s="212"/>
      <c r="H243" s="212"/>
      <c r="I243" s="218"/>
      <c r="K243" s="212"/>
      <c r="L243" s="212"/>
      <c r="M243" s="211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Y243" s="212"/>
      <c r="Z243" s="212"/>
      <c r="AA243" s="212"/>
    </row>
    <row r="244" s="200" customFormat="true" ht="51.75" hidden="false" customHeight="true" outlineLevel="0" collapsed="false">
      <c r="C244" s="217"/>
      <c r="E244" s="212"/>
      <c r="H244" s="212"/>
      <c r="I244" s="218"/>
      <c r="K244" s="212"/>
      <c r="L244" s="212"/>
      <c r="M244" s="211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Y244" s="212"/>
      <c r="Z244" s="212"/>
      <c r="AA244" s="212"/>
    </row>
    <row r="245" s="200" customFormat="true" ht="51.75" hidden="false" customHeight="true" outlineLevel="0" collapsed="false">
      <c r="C245" s="217"/>
      <c r="E245" s="212"/>
      <c r="H245" s="212"/>
      <c r="I245" s="218"/>
      <c r="K245" s="212"/>
      <c r="L245" s="212"/>
      <c r="M245" s="211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Y245" s="212"/>
      <c r="Z245" s="212"/>
      <c r="AA245" s="212"/>
    </row>
    <row r="246" s="200" customFormat="true" ht="51.75" hidden="false" customHeight="true" outlineLevel="0" collapsed="false">
      <c r="C246" s="217"/>
      <c r="E246" s="212"/>
      <c r="H246" s="212"/>
      <c r="I246" s="218"/>
      <c r="K246" s="212"/>
      <c r="L246" s="212"/>
      <c r="M246" s="211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Y246" s="212"/>
      <c r="Z246" s="212"/>
      <c r="AA246" s="212"/>
    </row>
    <row r="247" s="200" customFormat="true" ht="51.75" hidden="false" customHeight="true" outlineLevel="0" collapsed="false">
      <c r="C247" s="217"/>
      <c r="E247" s="212"/>
      <c r="H247" s="212"/>
      <c r="I247" s="218"/>
      <c r="K247" s="212"/>
      <c r="L247" s="212"/>
      <c r="M247" s="211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Y247" s="212"/>
      <c r="Z247" s="212"/>
      <c r="AA247" s="212"/>
    </row>
    <row r="248" s="200" customFormat="true" ht="51.75" hidden="false" customHeight="true" outlineLevel="0" collapsed="false">
      <c r="C248" s="217"/>
      <c r="E248" s="212"/>
      <c r="H248" s="212"/>
      <c r="I248" s="218"/>
      <c r="K248" s="212"/>
      <c r="L248" s="212"/>
      <c r="M248" s="211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Y248" s="212"/>
      <c r="Z248" s="212"/>
      <c r="AA248" s="212"/>
    </row>
    <row r="249" s="200" customFormat="true" ht="51.75" hidden="false" customHeight="true" outlineLevel="0" collapsed="false">
      <c r="C249" s="217"/>
      <c r="E249" s="212"/>
      <c r="H249" s="212"/>
      <c r="I249" s="218"/>
      <c r="K249" s="212"/>
      <c r="L249" s="212"/>
      <c r="M249" s="211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Y249" s="212"/>
      <c r="Z249" s="212"/>
      <c r="AA249" s="212"/>
    </row>
    <row r="250" s="200" customFormat="true" ht="51.75" hidden="false" customHeight="true" outlineLevel="0" collapsed="false">
      <c r="C250" s="217"/>
      <c r="E250" s="212"/>
      <c r="H250" s="212"/>
      <c r="I250" s="218"/>
      <c r="K250" s="212"/>
      <c r="L250" s="212"/>
      <c r="M250" s="211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Y250" s="212"/>
      <c r="Z250" s="212"/>
      <c r="AA250" s="212"/>
    </row>
    <row r="251" s="200" customFormat="true" ht="51.75" hidden="false" customHeight="true" outlineLevel="0" collapsed="false">
      <c r="C251" s="217"/>
      <c r="E251" s="212"/>
      <c r="H251" s="212"/>
      <c r="I251" s="218"/>
      <c r="K251" s="212"/>
      <c r="L251" s="212"/>
      <c r="M251" s="211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Y251" s="212"/>
      <c r="Z251" s="212"/>
      <c r="AA251" s="212"/>
    </row>
    <row r="252" s="200" customFormat="true" ht="51.75" hidden="false" customHeight="true" outlineLevel="0" collapsed="false">
      <c r="C252" s="217"/>
      <c r="E252" s="212"/>
      <c r="H252" s="212"/>
      <c r="I252" s="218"/>
      <c r="K252" s="212"/>
      <c r="L252" s="212"/>
      <c r="M252" s="211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Y252" s="212"/>
      <c r="Z252" s="212"/>
      <c r="AA252" s="212"/>
    </row>
    <row r="253" s="200" customFormat="true" ht="51.75" hidden="false" customHeight="true" outlineLevel="0" collapsed="false">
      <c r="C253" s="217"/>
      <c r="E253" s="212"/>
      <c r="H253" s="212"/>
      <c r="I253" s="218"/>
      <c r="K253" s="212"/>
      <c r="L253" s="212"/>
      <c r="M253" s="211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Y253" s="212"/>
      <c r="Z253" s="212"/>
      <c r="AA253" s="212"/>
    </row>
    <row r="254" s="200" customFormat="true" ht="51.75" hidden="false" customHeight="true" outlineLevel="0" collapsed="false">
      <c r="C254" s="217"/>
      <c r="E254" s="212"/>
      <c r="H254" s="212"/>
      <c r="I254" s="218"/>
      <c r="K254" s="212"/>
      <c r="L254" s="212"/>
      <c r="M254" s="211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Y254" s="212"/>
      <c r="Z254" s="212"/>
      <c r="AA254" s="212"/>
    </row>
    <row r="255" s="200" customFormat="true" ht="51.75" hidden="false" customHeight="true" outlineLevel="0" collapsed="false">
      <c r="C255" s="217"/>
      <c r="E255" s="212"/>
      <c r="H255" s="212"/>
      <c r="I255" s="218"/>
      <c r="K255" s="212"/>
      <c r="L255" s="212"/>
      <c r="M255" s="211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Y255" s="212"/>
      <c r="Z255" s="212"/>
      <c r="AA255" s="212"/>
    </row>
    <row r="256" s="200" customFormat="true" ht="51.75" hidden="false" customHeight="true" outlineLevel="0" collapsed="false">
      <c r="C256" s="217"/>
      <c r="E256" s="212"/>
      <c r="H256" s="212"/>
      <c r="I256" s="218"/>
      <c r="K256" s="212"/>
      <c r="L256" s="212"/>
      <c r="M256" s="211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Y256" s="212"/>
      <c r="Z256" s="212"/>
      <c r="AA256" s="212"/>
    </row>
    <row r="257" s="200" customFormat="true" ht="51.75" hidden="false" customHeight="true" outlineLevel="0" collapsed="false">
      <c r="C257" s="217"/>
      <c r="E257" s="212"/>
      <c r="H257" s="212"/>
      <c r="I257" s="218"/>
      <c r="K257" s="212"/>
      <c r="L257" s="212"/>
      <c r="M257" s="211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Y257" s="212"/>
      <c r="Z257" s="212"/>
      <c r="AA257" s="212"/>
    </row>
    <row r="258" s="200" customFormat="true" ht="51.75" hidden="false" customHeight="true" outlineLevel="0" collapsed="false">
      <c r="C258" s="217"/>
      <c r="E258" s="212"/>
      <c r="H258" s="212"/>
      <c r="I258" s="218"/>
      <c r="K258" s="212"/>
      <c r="L258" s="212"/>
      <c r="M258" s="211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Y258" s="212"/>
      <c r="Z258" s="212"/>
      <c r="AA258" s="212"/>
    </row>
    <row r="259" s="200" customFormat="true" ht="51.75" hidden="false" customHeight="true" outlineLevel="0" collapsed="false">
      <c r="C259" s="217"/>
      <c r="E259" s="212"/>
      <c r="H259" s="212"/>
      <c r="I259" s="218"/>
      <c r="K259" s="212"/>
      <c r="L259" s="212"/>
      <c r="M259" s="211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Y259" s="212"/>
      <c r="Z259" s="212"/>
      <c r="AA259" s="212"/>
    </row>
    <row r="260" s="200" customFormat="true" ht="51.75" hidden="false" customHeight="true" outlineLevel="0" collapsed="false">
      <c r="C260" s="217"/>
      <c r="E260" s="212"/>
      <c r="H260" s="212"/>
      <c r="I260" s="218"/>
      <c r="K260" s="212"/>
      <c r="L260" s="212"/>
      <c r="M260" s="211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Y260" s="212"/>
      <c r="Z260" s="212"/>
      <c r="AA260" s="212"/>
    </row>
    <row r="261" s="200" customFormat="true" ht="51.75" hidden="false" customHeight="true" outlineLevel="0" collapsed="false">
      <c r="C261" s="217"/>
      <c r="E261" s="212"/>
      <c r="H261" s="212"/>
      <c r="I261" s="218"/>
      <c r="K261" s="212"/>
      <c r="L261" s="212"/>
      <c r="M261" s="211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Y261" s="212"/>
      <c r="Z261" s="212"/>
      <c r="AA261" s="212"/>
    </row>
    <row r="262" s="200" customFormat="true" ht="51.75" hidden="false" customHeight="true" outlineLevel="0" collapsed="false">
      <c r="C262" s="217"/>
      <c r="E262" s="212"/>
      <c r="H262" s="212"/>
      <c r="I262" s="218"/>
      <c r="K262" s="212"/>
      <c r="L262" s="212"/>
      <c r="M262" s="211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Y262" s="212"/>
      <c r="Z262" s="212"/>
      <c r="AA262" s="212"/>
    </row>
    <row r="263" s="200" customFormat="true" ht="51.75" hidden="false" customHeight="true" outlineLevel="0" collapsed="false">
      <c r="C263" s="217"/>
      <c r="E263" s="212"/>
      <c r="H263" s="212"/>
      <c r="I263" s="218"/>
      <c r="K263" s="212"/>
      <c r="L263" s="212"/>
      <c r="M263" s="211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Y263" s="212"/>
      <c r="Z263" s="212"/>
      <c r="AA263" s="212"/>
    </row>
    <row r="264" s="200" customFormat="true" ht="51.75" hidden="false" customHeight="true" outlineLevel="0" collapsed="false">
      <c r="C264" s="217"/>
      <c r="E264" s="212"/>
      <c r="H264" s="212"/>
      <c r="I264" s="218"/>
      <c r="K264" s="212"/>
      <c r="L264" s="212"/>
      <c r="M264" s="211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Y264" s="212"/>
      <c r="Z264" s="212"/>
      <c r="AA264" s="212"/>
    </row>
    <row r="265" s="200" customFormat="true" ht="51.75" hidden="false" customHeight="true" outlineLevel="0" collapsed="false">
      <c r="C265" s="217"/>
      <c r="E265" s="212"/>
      <c r="H265" s="212"/>
      <c r="I265" s="218"/>
      <c r="K265" s="212"/>
      <c r="L265" s="212"/>
      <c r="M265" s="211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Y265" s="212"/>
      <c r="Z265" s="212"/>
      <c r="AA265" s="212"/>
    </row>
    <row r="266" s="200" customFormat="true" ht="51.75" hidden="false" customHeight="true" outlineLevel="0" collapsed="false">
      <c r="C266" s="217"/>
      <c r="E266" s="212"/>
      <c r="H266" s="212"/>
      <c r="I266" s="218"/>
      <c r="K266" s="212"/>
      <c r="L266" s="212"/>
      <c r="M266" s="211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Y266" s="212"/>
      <c r="Z266" s="212"/>
      <c r="AA266" s="212"/>
    </row>
    <row r="267" s="200" customFormat="true" ht="51.75" hidden="false" customHeight="true" outlineLevel="0" collapsed="false">
      <c r="C267" s="217"/>
      <c r="E267" s="212"/>
      <c r="H267" s="212"/>
      <c r="I267" s="218"/>
      <c r="K267" s="212"/>
      <c r="L267" s="212"/>
      <c r="M267" s="211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Y267" s="212"/>
      <c r="Z267" s="212"/>
      <c r="AA267" s="212"/>
    </row>
    <row r="268" s="200" customFormat="true" ht="51.75" hidden="false" customHeight="true" outlineLevel="0" collapsed="false">
      <c r="C268" s="217"/>
      <c r="E268" s="212"/>
      <c r="H268" s="212"/>
      <c r="I268" s="218"/>
      <c r="K268" s="212"/>
      <c r="L268" s="212"/>
      <c r="M268" s="211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Y268" s="212"/>
      <c r="Z268" s="212"/>
      <c r="AA268" s="212"/>
    </row>
    <row r="269" s="200" customFormat="true" ht="51.75" hidden="false" customHeight="true" outlineLevel="0" collapsed="false">
      <c r="C269" s="217"/>
      <c r="E269" s="212"/>
      <c r="H269" s="212"/>
      <c r="I269" s="218"/>
      <c r="K269" s="212"/>
      <c r="L269" s="212"/>
      <c r="M269" s="211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Y269" s="212"/>
      <c r="Z269" s="212"/>
      <c r="AA269" s="212"/>
    </row>
    <row r="270" s="200" customFormat="true" ht="51.75" hidden="false" customHeight="true" outlineLevel="0" collapsed="false">
      <c r="C270" s="217"/>
      <c r="E270" s="212"/>
      <c r="H270" s="212"/>
      <c r="I270" s="218"/>
      <c r="K270" s="212"/>
      <c r="L270" s="212"/>
      <c r="M270" s="211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Y270" s="212"/>
      <c r="Z270" s="212"/>
      <c r="AA270" s="212"/>
    </row>
    <row r="271" s="200" customFormat="true" ht="51.75" hidden="false" customHeight="true" outlineLevel="0" collapsed="false">
      <c r="C271" s="217"/>
      <c r="E271" s="212"/>
      <c r="H271" s="212"/>
      <c r="I271" s="218"/>
      <c r="K271" s="212"/>
      <c r="L271" s="212"/>
      <c r="M271" s="211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Y271" s="212"/>
      <c r="Z271" s="212"/>
      <c r="AA271" s="212"/>
    </row>
    <row r="272" s="200" customFormat="true" ht="51.75" hidden="false" customHeight="true" outlineLevel="0" collapsed="false">
      <c r="C272" s="217"/>
      <c r="E272" s="212"/>
      <c r="H272" s="212"/>
      <c r="I272" s="218"/>
      <c r="K272" s="212"/>
      <c r="L272" s="212"/>
      <c r="M272" s="211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Y272" s="212"/>
      <c r="Z272" s="212"/>
      <c r="AA272" s="212"/>
    </row>
    <row r="273" s="200" customFormat="true" ht="51.75" hidden="false" customHeight="true" outlineLevel="0" collapsed="false">
      <c r="C273" s="217"/>
      <c r="E273" s="212"/>
      <c r="H273" s="212"/>
      <c r="I273" s="218"/>
      <c r="K273" s="212"/>
      <c r="L273" s="212"/>
      <c r="M273" s="211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Y273" s="212"/>
      <c r="Z273" s="212"/>
      <c r="AA273" s="212"/>
    </row>
    <row r="274" s="200" customFormat="true" ht="51.75" hidden="false" customHeight="true" outlineLevel="0" collapsed="false">
      <c r="C274" s="217"/>
      <c r="E274" s="212"/>
      <c r="H274" s="212"/>
      <c r="I274" s="218"/>
      <c r="K274" s="212"/>
      <c r="L274" s="212"/>
      <c r="M274" s="211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Y274" s="212"/>
      <c r="Z274" s="212"/>
      <c r="AA274" s="212"/>
    </row>
    <row r="275" s="200" customFormat="true" ht="51.75" hidden="false" customHeight="true" outlineLevel="0" collapsed="false">
      <c r="C275" s="217"/>
      <c r="E275" s="212"/>
      <c r="H275" s="212"/>
      <c r="I275" s="218"/>
      <c r="K275" s="212"/>
      <c r="L275" s="212"/>
      <c r="M275" s="211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Y275" s="212"/>
      <c r="Z275" s="212"/>
      <c r="AA275" s="212"/>
    </row>
    <row r="276" s="200" customFormat="true" ht="51.75" hidden="false" customHeight="true" outlineLevel="0" collapsed="false">
      <c r="C276" s="217"/>
      <c r="E276" s="212"/>
      <c r="H276" s="212"/>
      <c r="I276" s="218"/>
      <c r="K276" s="212"/>
      <c r="L276" s="212"/>
      <c r="M276" s="211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Y276" s="212"/>
      <c r="Z276" s="212"/>
      <c r="AA276" s="212"/>
    </row>
    <row r="277" s="200" customFormat="true" ht="51.75" hidden="false" customHeight="true" outlineLevel="0" collapsed="false">
      <c r="C277" s="217"/>
      <c r="E277" s="212"/>
      <c r="H277" s="212"/>
      <c r="I277" s="218"/>
      <c r="K277" s="212"/>
      <c r="L277" s="212"/>
      <c r="M277" s="211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Y277" s="212"/>
      <c r="Z277" s="212"/>
      <c r="AA277" s="212"/>
    </row>
    <row r="278" s="200" customFormat="true" ht="51.75" hidden="false" customHeight="true" outlineLevel="0" collapsed="false">
      <c r="C278" s="217"/>
      <c r="E278" s="212"/>
      <c r="H278" s="212"/>
      <c r="I278" s="218"/>
      <c r="K278" s="212"/>
      <c r="L278" s="212"/>
      <c r="M278" s="211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Y278" s="212"/>
      <c r="Z278" s="212"/>
      <c r="AA278" s="212"/>
    </row>
    <row r="279" s="200" customFormat="true" ht="51.75" hidden="false" customHeight="true" outlineLevel="0" collapsed="false">
      <c r="C279" s="217"/>
      <c r="E279" s="212"/>
      <c r="H279" s="212"/>
      <c r="I279" s="218"/>
      <c r="K279" s="212"/>
      <c r="L279" s="212"/>
      <c r="M279" s="211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Y279" s="212"/>
      <c r="Z279" s="212"/>
      <c r="AA279" s="212"/>
    </row>
    <row r="280" s="200" customFormat="true" ht="51.75" hidden="false" customHeight="true" outlineLevel="0" collapsed="false">
      <c r="C280" s="217"/>
      <c r="E280" s="212"/>
      <c r="H280" s="212"/>
      <c r="I280" s="218"/>
      <c r="K280" s="212"/>
      <c r="L280" s="212"/>
      <c r="M280" s="211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Y280" s="212"/>
      <c r="Z280" s="212"/>
      <c r="AA280" s="212"/>
    </row>
    <row r="281" s="200" customFormat="true" ht="51.75" hidden="false" customHeight="true" outlineLevel="0" collapsed="false">
      <c r="C281" s="217"/>
      <c r="E281" s="212"/>
      <c r="H281" s="212"/>
      <c r="I281" s="218"/>
      <c r="K281" s="212"/>
      <c r="L281" s="212"/>
      <c r="M281" s="211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Y281" s="212"/>
      <c r="Z281" s="212"/>
      <c r="AA281" s="212"/>
    </row>
    <row r="282" s="200" customFormat="true" ht="51.75" hidden="false" customHeight="true" outlineLevel="0" collapsed="false">
      <c r="C282" s="217"/>
      <c r="E282" s="212"/>
      <c r="H282" s="212"/>
      <c r="I282" s="218"/>
      <c r="K282" s="212"/>
      <c r="L282" s="212"/>
      <c r="M282" s="211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Y282" s="212"/>
      <c r="Z282" s="212"/>
      <c r="AA282" s="212"/>
    </row>
    <row r="283" s="200" customFormat="true" ht="51.75" hidden="false" customHeight="true" outlineLevel="0" collapsed="false">
      <c r="C283" s="217"/>
      <c r="E283" s="212"/>
      <c r="H283" s="212"/>
      <c r="I283" s="218"/>
      <c r="K283" s="212"/>
      <c r="L283" s="212"/>
      <c r="M283" s="211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Y283" s="212"/>
      <c r="Z283" s="212"/>
      <c r="AA283" s="212"/>
    </row>
    <row r="284" s="200" customFormat="true" ht="51.75" hidden="false" customHeight="true" outlineLevel="0" collapsed="false">
      <c r="C284" s="217"/>
      <c r="E284" s="212"/>
      <c r="H284" s="212"/>
      <c r="I284" s="218"/>
      <c r="K284" s="212"/>
      <c r="L284" s="212"/>
      <c r="M284" s="211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Y284" s="212"/>
      <c r="Z284" s="212"/>
      <c r="AA284" s="212"/>
    </row>
    <row r="285" s="200" customFormat="true" ht="51.75" hidden="false" customHeight="true" outlineLevel="0" collapsed="false">
      <c r="C285" s="217"/>
      <c r="E285" s="212"/>
      <c r="H285" s="212"/>
      <c r="I285" s="218"/>
      <c r="K285" s="212"/>
      <c r="L285" s="212"/>
      <c r="M285" s="211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Y285" s="212"/>
      <c r="Z285" s="212"/>
      <c r="AA285" s="212"/>
    </row>
    <row r="286" s="200" customFormat="true" ht="51.75" hidden="false" customHeight="true" outlineLevel="0" collapsed="false">
      <c r="C286" s="217"/>
      <c r="E286" s="212"/>
      <c r="H286" s="212"/>
      <c r="I286" s="218"/>
      <c r="K286" s="212"/>
      <c r="L286" s="212"/>
      <c r="M286" s="211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Y286" s="212"/>
      <c r="Z286" s="212"/>
      <c r="AA286" s="212"/>
    </row>
    <row r="287" s="200" customFormat="true" ht="51.75" hidden="false" customHeight="true" outlineLevel="0" collapsed="false">
      <c r="C287" s="217"/>
      <c r="E287" s="212"/>
      <c r="H287" s="212"/>
      <c r="I287" s="218"/>
      <c r="K287" s="212"/>
      <c r="L287" s="212"/>
      <c r="M287" s="211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Y287" s="212"/>
      <c r="Z287" s="212"/>
      <c r="AA287" s="212"/>
    </row>
    <row r="288" s="200" customFormat="true" ht="51.75" hidden="false" customHeight="true" outlineLevel="0" collapsed="false">
      <c r="C288" s="217"/>
      <c r="E288" s="212"/>
      <c r="H288" s="212"/>
      <c r="I288" s="218"/>
      <c r="K288" s="212"/>
      <c r="L288" s="212"/>
      <c r="M288" s="211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Y288" s="212"/>
      <c r="Z288" s="212"/>
      <c r="AA288" s="212"/>
    </row>
    <row r="289" s="200" customFormat="true" ht="51.75" hidden="false" customHeight="true" outlineLevel="0" collapsed="false">
      <c r="C289" s="217"/>
      <c r="E289" s="212"/>
      <c r="H289" s="212"/>
      <c r="I289" s="218"/>
      <c r="K289" s="212"/>
      <c r="L289" s="212"/>
      <c r="M289" s="211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Y289" s="212"/>
      <c r="Z289" s="212"/>
      <c r="AA289" s="212"/>
    </row>
    <row r="290" s="200" customFormat="true" ht="51.75" hidden="false" customHeight="true" outlineLevel="0" collapsed="false">
      <c r="C290" s="217"/>
      <c r="E290" s="212"/>
      <c r="H290" s="212"/>
      <c r="I290" s="218"/>
      <c r="K290" s="212"/>
      <c r="L290" s="212"/>
      <c r="M290" s="211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Y290" s="212"/>
      <c r="Z290" s="212"/>
      <c r="AA290" s="212"/>
    </row>
    <row r="291" s="200" customFormat="true" ht="51.75" hidden="false" customHeight="true" outlineLevel="0" collapsed="false">
      <c r="C291" s="217"/>
      <c r="E291" s="212"/>
      <c r="H291" s="212"/>
      <c r="I291" s="218"/>
      <c r="K291" s="212"/>
      <c r="L291" s="212"/>
      <c r="M291" s="211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Y291" s="212"/>
      <c r="Z291" s="212"/>
      <c r="AA291" s="212"/>
    </row>
    <row r="292" s="200" customFormat="true" ht="51.75" hidden="false" customHeight="true" outlineLevel="0" collapsed="false">
      <c r="C292" s="217"/>
      <c r="E292" s="212"/>
      <c r="H292" s="212"/>
      <c r="I292" s="218"/>
      <c r="K292" s="212"/>
      <c r="L292" s="212"/>
      <c r="M292" s="211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Y292" s="212"/>
      <c r="Z292" s="212"/>
      <c r="AA292" s="212"/>
    </row>
    <row r="293" s="200" customFormat="true" ht="51.75" hidden="false" customHeight="true" outlineLevel="0" collapsed="false">
      <c r="C293" s="217"/>
      <c r="E293" s="212"/>
      <c r="H293" s="212"/>
      <c r="I293" s="218"/>
      <c r="K293" s="212"/>
      <c r="L293" s="212"/>
      <c r="M293" s="211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Y293" s="212"/>
      <c r="Z293" s="212"/>
      <c r="AA293" s="212"/>
    </row>
    <row r="294" s="200" customFormat="true" ht="51.75" hidden="false" customHeight="true" outlineLevel="0" collapsed="false">
      <c r="C294" s="217"/>
      <c r="E294" s="212"/>
      <c r="H294" s="212"/>
      <c r="I294" s="218"/>
      <c r="K294" s="212"/>
      <c r="L294" s="212"/>
      <c r="M294" s="211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Y294" s="212"/>
      <c r="Z294" s="212"/>
      <c r="AA294" s="212"/>
    </row>
    <row r="295" s="200" customFormat="true" ht="51.75" hidden="false" customHeight="true" outlineLevel="0" collapsed="false">
      <c r="C295" s="217"/>
      <c r="E295" s="212"/>
      <c r="H295" s="212"/>
      <c r="I295" s="218"/>
      <c r="K295" s="212"/>
      <c r="L295" s="212"/>
      <c r="M295" s="211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Y295" s="212"/>
      <c r="Z295" s="212"/>
      <c r="AA295" s="212"/>
    </row>
    <row r="296" s="200" customFormat="true" ht="51.75" hidden="false" customHeight="true" outlineLevel="0" collapsed="false">
      <c r="C296" s="217"/>
      <c r="E296" s="212"/>
      <c r="H296" s="212"/>
      <c r="I296" s="218"/>
      <c r="K296" s="212"/>
      <c r="L296" s="212"/>
      <c r="M296" s="211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Y296" s="212"/>
      <c r="Z296" s="212"/>
      <c r="AA296" s="212"/>
    </row>
    <row r="297" s="200" customFormat="true" ht="51.75" hidden="false" customHeight="true" outlineLevel="0" collapsed="false">
      <c r="C297" s="217"/>
      <c r="E297" s="212"/>
      <c r="H297" s="212"/>
      <c r="I297" s="218"/>
      <c r="K297" s="212"/>
      <c r="L297" s="212"/>
      <c r="M297" s="211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Y297" s="212"/>
      <c r="Z297" s="212"/>
      <c r="AA297" s="212"/>
    </row>
    <row r="298" s="200" customFormat="true" ht="51.75" hidden="false" customHeight="true" outlineLevel="0" collapsed="false">
      <c r="C298" s="217"/>
      <c r="E298" s="212"/>
      <c r="H298" s="212"/>
      <c r="I298" s="218"/>
      <c r="K298" s="212"/>
      <c r="L298" s="212"/>
      <c r="M298" s="211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Y298" s="212"/>
      <c r="Z298" s="212"/>
      <c r="AA298" s="212"/>
    </row>
    <row r="299" s="200" customFormat="true" ht="51.75" hidden="false" customHeight="true" outlineLevel="0" collapsed="false">
      <c r="C299" s="217"/>
      <c r="E299" s="212"/>
      <c r="H299" s="212"/>
      <c r="I299" s="218"/>
      <c r="K299" s="212"/>
      <c r="L299" s="212"/>
      <c r="M299" s="211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Y299" s="212"/>
      <c r="Z299" s="212"/>
      <c r="AA299" s="212"/>
    </row>
    <row r="300" s="200" customFormat="true" ht="51.75" hidden="false" customHeight="true" outlineLevel="0" collapsed="false">
      <c r="C300" s="217"/>
      <c r="E300" s="212"/>
      <c r="H300" s="212"/>
      <c r="I300" s="218"/>
      <c r="K300" s="212"/>
      <c r="L300" s="212"/>
      <c r="M300" s="211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Y300" s="212"/>
      <c r="Z300" s="212"/>
      <c r="AA300" s="212"/>
    </row>
    <row r="301" s="200" customFormat="true" ht="51.75" hidden="false" customHeight="true" outlineLevel="0" collapsed="false">
      <c r="C301" s="217"/>
      <c r="E301" s="212"/>
      <c r="H301" s="212"/>
      <c r="I301" s="218"/>
      <c r="K301" s="212"/>
      <c r="L301" s="212"/>
      <c r="M301" s="211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Y301" s="212"/>
      <c r="Z301" s="212"/>
      <c r="AA301" s="212"/>
    </row>
    <row r="302" s="200" customFormat="true" ht="51.75" hidden="false" customHeight="true" outlineLevel="0" collapsed="false">
      <c r="C302" s="217"/>
      <c r="E302" s="212"/>
      <c r="H302" s="212"/>
      <c r="I302" s="218"/>
      <c r="K302" s="212"/>
      <c r="L302" s="212"/>
      <c r="M302" s="211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Y302" s="212"/>
      <c r="Z302" s="212"/>
      <c r="AA302" s="212"/>
    </row>
    <row r="303" s="200" customFormat="true" ht="51.75" hidden="false" customHeight="true" outlineLevel="0" collapsed="false">
      <c r="C303" s="217"/>
      <c r="E303" s="212"/>
      <c r="H303" s="212"/>
      <c r="I303" s="218"/>
      <c r="K303" s="212"/>
      <c r="L303" s="212"/>
      <c r="M303" s="211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Y303" s="212"/>
      <c r="Z303" s="212"/>
      <c r="AA303" s="212"/>
    </row>
    <row r="304" s="200" customFormat="true" ht="51.75" hidden="false" customHeight="true" outlineLevel="0" collapsed="false">
      <c r="C304" s="217"/>
      <c r="E304" s="212"/>
      <c r="H304" s="212"/>
      <c r="I304" s="218"/>
      <c r="K304" s="212"/>
      <c r="L304" s="212"/>
      <c r="M304" s="211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Y304" s="212"/>
      <c r="Z304" s="212"/>
      <c r="AA304" s="212"/>
    </row>
    <row r="305" s="200" customFormat="true" ht="51.75" hidden="false" customHeight="true" outlineLevel="0" collapsed="false">
      <c r="C305" s="217"/>
      <c r="E305" s="212"/>
      <c r="H305" s="212"/>
      <c r="I305" s="218"/>
      <c r="K305" s="212"/>
      <c r="L305" s="212"/>
      <c r="M305" s="211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Y305" s="212"/>
      <c r="Z305" s="212"/>
      <c r="AA305" s="212"/>
    </row>
    <row r="306" s="200" customFormat="true" ht="51.75" hidden="false" customHeight="true" outlineLevel="0" collapsed="false">
      <c r="C306" s="217"/>
      <c r="E306" s="212"/>
      <c r="H306" s="212"/>
      <c r="I306" s="218"/>
      <c r="K306" s="212"/>
      <c r="L306" s="212"/>
      <c r="M306" s="211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Y306" s="212"/>
      <c r="Z306" s="212"/>
      <c r="AA306" s="212"/>
    </row>
    <row r="307" s="200" customFormat="true" ht="51.75" hidden="false" customHeight="true" outlineLevel="0" collapsed="false">
      <c r="C307" s="217"/>
      <c r="E307" s="212"/>
      <c r="H307" s="212"/>
      <c r="I307" s="218"/>
      <c r="K307" s="212"/>
      <c r="L307" s="212"/>
      <c r="M307" s="211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Y307" s="212"/>
      <c r="Z307" s="212"/>
      <c r="AA307" s="212"/>
    </row>
    <row r="308" s="200" customFormat="true" ht="51.75" hidden="false" customHeight="true" outlineLevel="0" collapsed="false">
      <c r="C308" s="217"/>
      <c r="E308" s="212"/>
      <c r="H308" s="212"/>
      <c r="I308" s="218"/>
      <c r="K308" s="212"/>
      <c r="L308" s="212"/>
      <c r="M308" s="211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Y308" s="212"/>
      <c r="Z308" s="212"/>
      <c r="AA308" s="212"/>
    </row>
    <row r="309" s="200" customFormat="true" ht="51.75" hidden="false" customHeight="true" outlineLevel="0" collapsed="false">
      <c r="C309" s="217"/>
      <c r="E309" s="212"/>
      <c r="H309" s="212"/>
      <c r="I309" s="218"/>
      <c r="K309" s="212"/>
      <c r="L309" s="212"/>
      <c r="M309" s="211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Y309" s="212"/>
      <c r="Z309" s="212"/>
      <c r="AA309" s="212"/>
    </row>
    <row r="310" s="200" customFormat="true" ht="51.75" hidden="false" customHeight="true" outlineLevel="0" collapsed="false">
      <c r="C310" s="217"/>
      <c r="E310" s="212"/>
      <c r="H310" s="212"/>
      <c r="I310" s="218"/>
      <c r="K310" s="212"/>
      <c r="L310" s="212"/>
      <c r="M310" s="211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Y310" s="212"/>
      <c r="Z310" s="212"/>
      <c r="AA310" s="212"/>
    </row>
    <row r="311" s="200" customFormat="true" ht="51.75" hidden="false" customHeight="true" outlineLevel="0" collapsed="false">
      <c r="C311" s="217"/>
      <c r="E311" s="212"/>
      <c r="H311" s="212"/>
      <c r="I311" s="218"/>
      <c r="K311" s="212"/>
      <c r="L311" s="212"/>
      <c r="M311" s="211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Y311" s="212"/>
      <c r="Z311" s="212"/>
      <c r="AA311" s="212"/>
    </row>
    <row r="312" s="200" customFormat="true" ht="51.75" hidden="false" customHeight="true" outlineLevel="0" collapsed="false">
      <c r="C312" s="217"/>
      <c r="E312" s="212"/>
      <c r="H312" s="212"/>
      <c r="I312" s="218"/>
      <c r="K312" s="212"/>
      <c r="L312" s="212"/>
      <c r="M312" s="211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Y312" s="212"/>
      <c r="Z312" s="212"/>
      <c r="AA312" s="212"/>
    </row>
    <row r="313" s="200" customFormat="true" ht="51.75" hidden="false" customHeight="true" outlineLevel="0" collapsed="false">
      <c r="C313" s="217"/>
      <c r="E313" s="212"/>
      <c r="H313" s="212"/>
      <c r="I313" s="218"/>
      <c r="K313" s="212"/>
      <c r="L313" s="212"/>
      <c r="M313" s="211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Y313" s="212"/>
      <c r="Z313" s="212"/>
      <c r="AA313" s="212"/>
    </row>
    <row r="314" s="200" customFormat="true" ht="51.75" hidden="false" customHeight="true" outlineLevel="0" collapsed="false">
      <c r="C314" s="217"/>
      <c r="E314" s="212"/>
      <c r="H314" s="212"/>
      <c r="I314" s="218"/>
      <c r="K314" s="212"/>
      <c r="L314" s="212"/>
      <c r="M314" s="211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Y314" s="212"/>
      <c r="Z314" s="212"/>
      <c r="AA314" s="212"/>
    </row>
    <row r="315" s="200" customFormat="true" ht="51.75" hidden="false" customHeight="true" outlineLevel="0" collapsed="false">
      <c r="C315" s="217"/>
      <c r="E315" s="212"/>
      <c r="H315" s="212"/>
      <c r="I315" s="218"/>
      <c r="K315" s="212"/>
      <c r="L315" s="212"/>
      <c r="M315" s="211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Y315" s="212"/>
      <c r="Z315" s="212"/>
      <c r="AA315" s="212"/>
    </row>
    <row r="316" s="200" customFormat="true" ht="51.75" hidden="false" customHeight="true" outlineLevel="0" collapsed="false">
      <c r="C316" s="217"/>
      <c r="E316" s="212"/>
      <c r="H316" s="212"/>
      <c r="I316" s="218"/>
      <c r="K316" s="212"/>
      <c r="L316" s="212"/>
      <c r="M316" s="211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Y316" s="212"/>
      <c r="Z316" s="212"/>
      <c r="AA316" s="212"/>
    </row>
    <row r="317" s="200" customFormat="true" ht="51.75" hidden="false" customHeight="true" outlineLevel="0" collapsed="false">
      <c r="C317" s="217"/>
      <c r="E317" s="212"/>
      <c r="H317" s="212"/>
      <c r="I317" s="218"/>
      <c r="K317" s="212"/>
      <c r="L317" s="212"/>
      <c r="M317" s="211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Y317" s="212"/>
      <c r="Z317" s="212"/>
      <c r="AA317" s="212"/>
    </row>
    <row r="318" s="200" customFormat="true" ht="51.75" hidden="false" customHeight="true" outlineLevel="0" collapsed="false">
      <c r="C318" s="217"/>
      <c r="E318" s="212"/>
      <c r="H318" s="212"/>
      <c r="I318" s="218"/>
      <c r="K318" s="212"/>
      <c r="L318" s="212"/>
      <c r="M318" s="211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Y318" s="212"/>
      <c r="Z318" s="212"/>
      <c r="AA318" s="212"/>
    </row>
    <row r="319" s="200" customFormat="true" ht="51.75" hidden="false" customHeight="true" outlineLevel="0" collapsed="false">
      <c r="C319" s="217"/>
      <c r="E319" s="212"/>
      <c r="H319" s="212"/>
      <c r="I319" s="218"/>
      <c r="K319" s="212"/>
      <c r="L319" s="212"/>
      <c r="M319" s="211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Y319" s="212"/>
      <c r="Z319" s="212"/>
      <c r="AA319" s="212"/>
    </row>
    <row r="320" s="200" customFormat="true" ht="51.75" hidden="false" customHeight="true" outlineLevel="0" collapsed="false">
      <c r="C320" s="217"/>
      <c r="E320" s="212"/>
      <c r="H320" s="212"/>
      <c r="I320" s="218"/>
      <c r="K320" s="212"/>
      <c r="L320" s="212"/>
      <c r="M320" s="211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Y320" s="212"/>
      <c r="Z320" s="212"/>
      <c r="AA320" s="212"/>
    </row>
    <row r="321" s="200" customFormat="true" ht="51.75" hidden="false" customHeight="true" outlineLevel="0" collapsed="false">
      <c r="C321" s="217"/>
      <c r="E321" s="212"/>
      <c r="H321" s="212"/>
      <c r="I321" s="218"/>
      <c r="K321" s="212"/>
      <c r="L321" s="212"/>
      <c r="M321" s="211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Y321" s="212"/>
      <c r="Z321" s="212"/>
      <c r="AA321" s="212"/>
    </row>
    <row r="322" s="200" customFormat="true" ht="51.75" hidden="false" customHeight="true" outlineLevel="0" collapsed="false">
      <c r="C322" s="217"/>
      <c r="E322" s="212"/>
      <c r="H322" s="212"/>
      <c r="I322" s="218"/>
      <c r="K322" s="212"/>
      <c r="L322" s="212"/>
      <c r="M322" s="211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Y322" s="212"/>
      <c r="Z322" s="212"/>
      <c r="AA322" s="212"/>
    </row>
    <row r="323" s="200" customFormat="true" ht="51.75" hidden="false" customHeight="true" outlineLevel="0" collapsed="false">
      <c r="C323" s="217"/>
      <c r="E323" s="212"/>
      <c r="H323" s="212"/>
      <c r="I323" s="218"/>
      <c r="K323" s="212"/>
      <c r="L323" s="212"/>
      <c r="M323" s="211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Y323" s="212"/>
      <c r="Z323" s="212"/>
      <c r="AA323" s="212"/>
    </row>
    <row r="324" s="200" customFormat="true" ht="51.75" hidden="false" customHeight="true" outlineLevel="0" collapsed="false">
      <c r="C324" s="217"/>
      <c r="E324" s="212"/>
      <c r="H324" s="212"/>
      <c r="I324" s="218"/>
      <c r="K324" s="212"/>
      <c r="L324" s="212"/>
      <c r="M324" s="211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Y324" s="212"/>
      <c r="Z324" s="212"/>
      <c r="AA324" s="212"/>
    </row>
    <row r="325" s="200" customFormat="true" ht="51.75" hidden="false" customHeight="true" outlineLevel="0" collapsed="false">
      <c r="C325" s="217"/>
      <c r="E325" s="212"/>
      <c r="H325" s="212"/>
      <c r="I325" s="218"/>
      <c r="K325" s="212"/>
      <c r="L325" s="212"/>
      <c r="M325" s="211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Y325" s="212"/>
      <c r="Z325" s="212"/>
      <c r="AA325" s="212"/>
    </row>
    <row r="326" s="200" customFormat="true" ht="51.75" hidden="false" customHeight="true" outlineLevel="0" collapsed="false">
      <c r="C326" s="217"/>
      <c r="E326" s="212"/>
      <c r="H326" s="212"/>
      <c r="I326" s="218"/>
      <c r="K326" s="212"/>
      <c r="L326" s="212"/>
      <c r="M326" s="211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Y326" s="212"/>
      <c r="Z326" s="212"/>
      <c r="AA326" s="212"/>
    </row>
    <row r="327" s="200" customFormat="true" ht="51.75" hidden="false" customHeight="true" outlineLevel="0" collapsed="false">
      <c r="C327" s="217"/>
      <c r="E327" s="212"/>
      <c r="H327" s="212"/>
      <c r="I327" s="218"/>
      <c r="K327" s="212"/>
      <c r="L327" s="212"/>
      <c r="M327" s="211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Y327" s="212"/>
      <c r="Z327" s="212"/>
      <c r="AA327" s="212"/>
    </row>
    <row r="328" s="200" customFormat="true" ht="51.75" hidden="false" customHeight="true" outlineLevel="0" collapsed="false">
      <c r="C328" s="217"/>
      <c r="E328" s="212"/>
      <c r="H328" s="212"/>
      <c r="I328" s="218"/>
      <c r="K328" s="212"/>
      <c r="L328" s="212"/>
      <c r="M328" s="211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Y328" s="212"/>
      <c r="Z328" s="212"/>
      <c r="AA328" s="212"/>
    </row>
    <row r="329" s="200" customFormat="true" ht="51.75" hidden="false" customHeight="true" outlineLevel="0" collapsed="false">
      <c r="C329" s="217"/>
      <c r="E329" s="212"/>
      <c r="H329" s="212"/>
      <c r="I329" s="218"/>
      <c r="K329" s="212"/>
      <c r="L329" s="212"/>
      <c r="M329" s="211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Y329" s="212"/>
      <c r="Z329" s="212"/>
      <c r="AA329" s="212"/>
    </row>
    <row r="330" s="200" customFormat="true" ht="51.75" hidden="false" customHeight="true" outlineLevel="0" collapsed="false">
      <c r="C330" s="217"/>
      <c r="E330" s="212"/>
      <c r="H330" s="212"/>
      <c r="I330" s="218"/>
      <c r="K330" s="212"/>
      <c r="L330" s="212"/>
      <c r="M330" s="211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Y330" s="212"/>
      <c r="Z330" s="212"/>
      <c r="AA330" s="212"/>
    </row>
    <row r="331" s="200" customFormat="true" ht="51.75" hidden="false" customHeight="true" outlineLevel="0" collapsed="false">
      <c r="C331" s="217"/>
      <c r="E331" s="212"/>
      <c r="H331" s="212"/>
      <c r="I331" s="218"/>
      <c r="K331" s="212"/>
      <c r="L331" s="212"/>
      <c r="M331" s="211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Y331" s="212"/>
      <c r="Z331" s="212"/>
      <c r="AA331" s="212"/>
    </row>
    <row r="332" s="200" customFormat="true" ht="51.75" hidden="false" customHeight="true" outlineLevel="0" collapsed="false">
      <c r="C332" s="217"/>
      <c r="E332" s="212"/>
      <c r="H332" s="212"/>
      <c r="I332" s="218"/>
      <c r="K332" s="212"/>
      <c r="L332" s="212"/>
      <c r="M332" s="211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Y332" s="212"/>
      <c r="Z332" s="212"/>
      <c r="AA332" s="212"/>
    </row>
    <row r="333" s="200" customFormat="true" ht="51.75" hidden="false" customHeight="true" outlineLevel="0" collapsed="false">
      <c r="C333" s="217"/>
      <c r="E333" s="212"/>
      <c r="H333" s="212"/>
      <c r="I333" s="218"/>
      <c r="K333" s="212"/>
      <c r="L333" s="212"/>
      <c r="M333" s="211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Y333" s="212"/>
      <c r="Z333" s="212"/>
      <c r="AA333" s="212"/>
    </row>
    <row r="334" s="200" customFormat="true" ht="51.75" hidden="false" customHeight="true" outlineLevel="0" collapsed="false">
      <c r="C334" s="217"/>
      <c r="E334" s="212"/>
      <c r="H334" s="212"/>
      <c r="I334" s="218"/>
      <c r="K334" s="212"/>
      <c r="L334" s="212"/>
      <c r="M334" s="211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Y334" s="212"/>
      <c r="Z334" s="212"/>
      <c r="AA334" s="212"/>
    </row>
    <row r="335" s="200" customFormat="true" ht="51.75" hidden="false" customHeight="true" outlineLevel="0" collapsed="false">
      <c r="C335" s="217"/>
      <c r="E335" s="212"/>
      <c r="H335" s="212"/>
      <c r="I335" s="218"/>
      <c r="K335" s="212"/>
      <c r="L335" s="212"/>
      <c r="M335" s="211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Y335" s="212"/>
      <c r="Z335" s="212"/>
      <c r="AA335" s="212"/>
    </row>
    <row r="336" s="200" customFormat="true" ht="51.75" hidden="false" customHeight="true" outlineLevel="0" collapsed="false">
      <c r="C336" s="217"/>
      <c r="E336" s="212"/>
      <c r="H336" s="212"/>
      <c r="I336" s="218"/>
      <c r="K336" s="212"/>
      <c r="L336" s="212"/>
      <c r="M336" s="211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Y336" s="212"/>
      <c r="Z336" s="212"/>
      <c r="AA336" s="212"/>
    </row>
    <row r="337" s="200" customFormat="true" ht="51.75" hidden="false" customHeight="true" outlineLevel="0" collapsed="false">
      <c r="C337" s="217"/>
      <c r="E337" s="212"/>
      <c r="H337" s="212"/>
      <c r="I337" s="218"/>
      <c r="K337" s="212"/>
      <c r="L337" s="212"/>
      <c r="M337" s="211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Y337" s="212"/>
      <c r="Z337" s="212"/>
      <c r="AA337" s="212"/>
    </row>
    <row r="338" s="200" customFormat="true" ht="51.75" hidden="false" customHeight="true" outlineLevel="0" collapsed="false">
      <c r="C338" s="217"/>
      <c r="E338" s="212"/>
      <c r="H338" s="212"/>
      <c r="I338" s="218"/>
      <c r="K338" s="212"/>
      <c r="L338" s="212"/>
      <c r="M338" s="211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Y338" s="212"/>
      <c r="Z338" s="212"/>
      <c r="AA338" s="212"/>
    </row>
    <row r="339" s="200" customFormat="true" ht="51.75" hidden="false" customHeight="true" outlineLevel="0" collapsed="false">
      <c r="C339" s="217"/>
      <c r="E339" s="212"/>
      <c r="H339" s="212"/>
      <c r="I339" s="218"/>
      <c r="K339" s="212"/>
      <c r="L339" s="212"/>
      <c r="M339" s="211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Y339" s="212"/>
      <c r="Z339" s="212"/>
      <c r="AA339" s="212"/>
    </row>
    <row r="340" s="200" customFormat="true" ht="51.75" hidden="false" customHeight="true" outlineLevel="0" collapsed="false">
      <c r="C340" s="217"/>
      <c r="E340" s="212"/>
      <c r="H340" s="212"/>
      <c r="I340" s="218"/>
      <c r="K340" s="212"/>
      <c r="L340" s="212"/>
      <c r="M340" s="211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Y340" s="212"/>
      <c r="Z340" s="212"/>
      <c r="AA340" s="212"/>
    </row>
    <row r="341" s="200" customFormat="true" ht="51.75" hidden="false" customHeight="true" outlineLevel="0" collapsed="false">
      <c r="C341" s="217"/>
      <c r="E341" s="212"/>
      <c r="H341" s="212"/>
      <c r="I341" s="218"/>
      <c r="K341" s="212"/>
      <c r="L341" s="212"/>
      <c r="M341" s="211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Y341" s="212"/>
      <c r="Z341" s="212"/>
      <c r="AA341" s="212"/>
    </row>
    <row r="342" s="200" customFormat="true" ht="51.75" hidden="false" customHeight="true" outlineLevel="0" collapsed="false">
      <c r="C342" s="217"/>
      <c r="E342" s="212"/>
      <c r="H342" s="212"/>
      <c r="I342" s="218"/>
      <c r="K342" s="212"/>
      <c r="L342" s="212"/>
      <c r="M342" s="211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Y342" s="212"/>
      <c r="Z342" s="212"/>
      <c r="AA342" s="212"/>
    </row>
    <row r="343" s="200" customFormat="true" ht="51.75" hidden="false" customHeight="true" outlineLevel="0" collapsed="false">
      <c r="C343" s="217"/>
      <c r="E343" s="212"/>
      <c r="H343" s="212"/>
      <c r="I343" s="218"/>
      <c r="K343" s="212"/>
      <c r="L343" s="212"/>
      <c r="M343" s="211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Y343" s="212"/>
      <c r="Z343" s="212"/>
      <c r="AA343" s="212"/>
    </row>
    <row r="344" s="200" customFormat="true" ht="51.75" hidden="false" customHeight="true" outlineLevel="0" collapsed="false">
      <c r="C344" s="217"/>
      <c r="E344" s="212"/>
      <c r="H344" s="212"/>
      <c r="I344" s="218"/>
      <c r="K344" s="212"/>
      <c r="L344" s="212"/>
      <c r="M344" s="211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Y344" s="212"/>
      <c r="Z344" s="212"/>
      <c r="AA344" s="212"/>
    </row>
    <row r="345" s="200" customFormat="true" ht="51.75" hidden="false" customHeight="true" outlineLevel="0" collapsed="false">
      <c r="C345" s="217"/>
      <c r="E345" s="212"/>
      <c r="H345" s="212"/>
      <c r="I345" s="218"/>
      <c r="K345" s="212"/>
      <c r="L345" s="212"/>
      <c r="M345" s="211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Y345" s="212"/>
      <c r="Z345" s="212"/>
      <c r="AA345" s="212"/>
    </row>
    <row r="346" s="200" customFormat="true" ht="51.75" hidden="false" customHeight="true" outlineLevel="0" collapsed="false">
      <c r="C346" s="217"/>
      <c r="E346" s="212"/>
      <c r="H346" s="212"/>
      <c r="I346" s="218"/>
      <c r="K346" s="212"/>
      <c r="L346" s="212"/>
      <c r="M346" s="211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Y346" s="212"/>
      <c r="Z346" s="212"/>
      <c r="AA346" s="212"/>
    </row>
    <row r="347" s="200" customFormat="true" ht="51.75" hidden="false" customHeight="true" outlineLevel="0" collapsed="false">
      <c r="C347" s="217"/>
      <c r="E347" s="212"/>
      <c r="H347" s="212"/>
      <c r="I347" s="218"/>
      <c r="K347" s="212"/>
      <c r="L347" s="212"/>
      <c r="M347" s="211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Y347" s="212"/>
      <c r="Z347" s="212"/>
      <c r="AA347" s="212"/>
    </row>
    <row r="348" s="200" customFormat="true" ht="51.75" hidden="false" customHeight="true" outlineLevel="0" collapsed="false">
      <c r="C348" s="217"/>
      <c r="E348" s="212"/>
      <c r="H348" s="212"/>
      <c r="I348" s="218"/>
      <c r="K348" s="212"/>
      <c r="L348" s="212"/>
      <c r="M348" s="211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Y348" s="212"/>
      <c r="Z348" s="212"/>
      <c r="AA348" s="212"/>
    </row>
    <row r="349" s="200" customFormat="true" ht="51.75" hidden="false" customHeight="true" outlineLevel="0" collapsed="false">
      <c r="C349" s="217"/>
      <c r="E349" s="212"/>
      <c r="H349" s="212"/>
      <c r="I349" s="218"/>
      <c r="K349" s="212"/>
      <c r="L349" s="212"/>
      <c r="M349" s="211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Y349" s="212"/>
      <c r="Z349" s="212"/>
      <c r="AA349" s="212"/>
    </row>
    <row r="350" s="200" customFormat="true" ht="51.75" hidden="false" customHeight="true" outlineLevel="0" collapsed="false">
      <c r="C350" s="217"/>
      <c r="E350" s="212"/>
      <c r="H350" s="212"/>
      <c r="I350" s="218"/>
      <c r="K350" s="212"/>
      <c r="L350" s="212"/>
      <c r="M350" s="211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Y350" s="212"/>
      <c r="Z350" s="212"/>
      <c r="AA350" s="212"/>
    </row>
    <row r="351" s="200" customFormat="true" ht="51.75" hidden="false" customHeight="true" outlineLevel="0" collapsed="false">
      <c r="C351" s="217"/>
      <c r="E351" s="212"/>
      <c r="H351" s="212"/>
      <c r="I351" s="218"/>
      <c r="K351" s="212"/>
      <c r="L351" s="212"/>
      <c r="M351" s="211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Y351" s="212"/>
      <c r="Z351" s="212"/>
      <c r="AA351" s="212"/>
    </row>
    <row r="352" s="200" customFormat="true" ht="51.75" hidden="false" customHeight="true" outlineLevel="0" collapsed="false">
      <c r="C352" s="217"/>
      <c r="E352" s="212"/>
      <c r="H352" s="212"/>
      <c r="I352" s="218"/>
      <c r="K352" s="212"/>
      <c r="L352" s="212"/>
      <c r="M352" s="211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Y352" s="212"/>
      <c r="Z352" s="212"/>
      <c r="AA352" s="212"/>
    </row>
    <row r="353" s="200" customFormat="true" ht="51.75" hidden="false" customHeight="true" outlineLevel="0" collapsed="false">
      <c r="C353" s="217"/>
      <c r="E353" s="212"/>
      <c r="H353" s="212"/>
      <c r="I353" s="218"/>
      <c r="K353" s="212"/>
      <c r="L353" s="212"/>
      <c r="M353" s="211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Y353" s="212"/>
      <c r="Z353" s="212"/>
      <c r="AA353" s="212"/>
    </row>
    <row r="354" s="200" customFormat="true" ht="51.75" hidden="false" customHeight="true" outlineLevel="0" collapsed="false">
      <c r="C354" s="217"/>
      <c r="E354" s="212"/>
      <c r="H354" s="212"/>
      <c r="I354" s="218"/>
      <c r="K354" s="212"/>
      <c r="L354" s="212"/>
      <c r="M354" s="211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Y354" s="212"/>
      <c r="Z354" s="212"/>
      <c r="AA354" s="212"/>
    </row>
    <row r="355" s="200" customFormat="true" ht="51.75" hidden="false" customHeight="true" outlineLevel="0" collapsed="false">
      <c r="C355" s="217"/>
      <c r="E355" s="212"/>
      <c r="H355" s="212"/>
      <c r="I355" s="218"/>
      <c r="K355" s="212"/>
      <c r="L355" s="212"/>
      <c r="M355" s="211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Y355" s="212"/>
      <c r="Z355" s="212"/>
      <c r="AA355" s="212"/>
    </row>
    <row r="356" s="200" customFormat="true" ht="51.75" hidden="false" customHeight="true" outlineLevel="0" collapsed="false">
      <c r="C356" s="217"/>
      <c r="E356" s="212"/>
      <c r="H356" s="212"/>
      <c r="I356" s="218"/>
      <c r="K356" s="212"/>
      <c r="L356" s="212"/>
      <c r="M356" s="211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Y356" s="212"/>
      <c r="Z356" s="212"/>
      <c r="AA356" s="212"/>
    </row>
    <row r="357" s="200" customFormat="true" ht="51.75" hidden="false" customHeight="true" outlineLevel="0" collapsed="false">
      <c r="C357" s="217"/>
      <c r="E357" s="212"/>
      <c r="H357" s="212"/>
      <c r="I357" s="218"/>
      <c r="K357" s="212"/>
      <c r="L357" s="212"/>
      <c r="M357" s="211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Y357" s="212"/>
      <c r="Z357" s="212"/>
      <c r="AA357" s="212"/>
    </row>
    <row r="358" s="200" customFormat="true" ht="51.75" hidden="false" customHeight="true" outlineLevel="0" collapsed="false">
      <c r="C358" s="217"/>
      <c r="E358" s="212"/>
      <c r="H358" s="212"/>
      <c r="I358" s="218"/>
      <c r="K358" s="212"/>
      <c r="L358" s="212"/>
      <c r="M358" s="211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Y358" s="212"/>
      <c r="Z358" s="212"/>
      <c r="AA358" s="212"/>
    </row>
    <row r="359" s="200" customFormat="true" ht="51.75" hidden="false" customHeight="true" outlineLevel="0" collapsed="false">
      <c r="C359" s="217"/>
      <c r="E359" s="212"/>
      <c r="H359" s="212"/>
      <c r="I359" s="218"/>
      <c r="K359" s="212"/>
      <c r="L359" s="212"/>
      <c r="M359" s="211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Y359" s="212"/>
      <c r="Z359" s="212"/>
      <c r="AA359" s="212"/>
    </row>
    <row r="360" s="200" customFormat="true" ht="51.75" hidden="false" customHeight="true" outlineLevel="0" collapsed="false">
      <c r="C360" s="217"/>
      <c r="E360" s="212"/>
      <c r="H360" s="212"/>
      <c r="I360" s="218"/>
      <c r="K360" s="212"/>
      <c r="L360" s="212"/>
      <c r="M360" s="211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Y360" s="212"/>
      <c r="Z360" s="212"/>
      <c r="AA360" s="212"/>
    </row>
    <row r="361" s="200" customFormat="true" ht="51.75" hidden="false" customHeight="true" outlineLevel="0" collapsed="false">
      <c r="C361" s="217"/>
      <c r="E361" s="212"/>
      <c r="H361" s="212"/>
      <c r="I361" s="218"/>
      <c r="K361" s="212"/>
      <c r="L361" s="212"/>
      <c r="M361" s="211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Y361" s="212"/>
      <c r="Z361" s="212"/>
      <c r="AA361" s="212"/>
    </row>
    <row r="362" s="200" customFormat="true" ht="51.75" hidden="false" customHeight="true" outlineLevel="0" collapsed="false">
      <c r="C362" s="217"/>
      <c r="E362" s="212"/>
      <c r="H362" s="212"/>
      <c r="I362" s="218"/>
      <c r="K362" s="212"/>
      <c r="L362" s="212"/>
      <c r="M362" s="211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Y362" s="212"/>
      <c r="Z362" s="212"/>
      <c r="AA362" s="212"/>
    </row>
    <row r="363" s="200" customFormat="true" ht="51.75" hidden="false" customHeight="true" outlineLevel="0" collapsed="false">
      <c r="C363" s="217"/>
      <c r="E363" s="212"/>
      <c r="H363" s="212"/>
      <c r="I363" s="218"/>
      <c r="K363" s="212"/>
      <c r="L363" s="212"/>
      <c r="M363" s="211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Y363" s="212"/>
      <c r="Z363" s="212"/>
      <c r="AA363" s="212"/>
    </row>
    <row r="364" s="200" customFormat="true" ht="51.75" hidden="false" customHeight="true" outlineLevel="0" collapsed="false">
      <c r="C364" s="217"/>
      <c r="E364" s="212"/>
      <c r="H364" s="212"/>
      <c r="I364" s="218"/>
      <c r="K364" s="212"/>
      <c r="L364" s="212"/>
      <c r="M364" s="211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Y364" s="212"/>
      <c r="Z364" s="212"/>
      <c r="AA364" s="212"/>
    </row>
    <row r="365" s="200" customFormat="true" ht="51.75" hidden="false" customHeight="true" outlineLevel="0" collapsed="false">
      <c r="C365" s="217"/>
      <c r="E365" s="212"/>
      <c r="H365" s="212"/>
      <c r="I365" s="218"/>
      <c r="K365" s="212"/>
      <c r="L365" s="212"/>
      <c r="M365" s="211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Y365" s="212"/>
      <c r="Z365" s="212"/>
      <c r="AA365" s="212"/>
    </row>
    <row r="366" s="200" customFormat="true" ht="51.75" hidden="false" customHeight="true" outlineLevel="0" collapsed="false">
      <c r="C366" s="217"/>
      <c r="E366" s="212"/>
      <c r="H366" s="212"/>
      <c r="I366" s="218"/>
      <c r="K366" s="212"/>
      <c r="L366" s="212"/>
      <c r="M366" s="211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Y366" s="212"/>
      <c r="Z366" s="212"/>
      <c r="AA366" s="212"/>
    </row>
    <row r="367" s="200" customFormat="true" ht="51.75" hidden="false" customHeight="true" outlineLevel="0" collapsed="false">
      <c r="C367" s="217"/>
      <c r="E367" s="212"/>
      <c r="H367" s="212"/>
      <c r="I367" s="218"/>
      <c r="K367" s="212"/>
      <c r="L367" s="212"/>
      <c r="M367" s="211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Y367" s="212"/>
      <c r="Z367" s="212"/>
      <c r="AA367" s="212"/>
    </row>
    <row r="368" s="200" customFormat="true" ht="51.75" hidden="false" customHeight="true" outlineLevel="0" collapsed="false">
      <c r="C368" s="217"/>
      <c r="E368" s="212"/>
      <c r="H368" s="212"/>
      <c r="I368" s="218"/>
      <c r="K368" s="212"/>
      <c r="L368" s="212"/>
      <c r="M368" s="211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Y368" s="212"/>
      <c r="Z368" s="212"/>
      <c r="AA368" s="212"/>
    </row>
    <row r="369" s="200" customFormat="true" ht="51.75" hidden="false" customHeight="true" outlineLevel="0" collapsed="false">
      <c r="C369" s="217"/>
      <c r="E369" s="212"/>
      <c r="H369" s="212"/>
      <c r="I369" s="218"/>
      <c r="K369" s="212"/>
      <c r="L369" s="212"/>
      <c r="M369" s="211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Y369" s="212"/>
      <c r="Z369" s="212"/>
      <c r="AA369" s="212"/>
    </row>
    <row r="370" s="200" customFormat="true" ht="51.75" hidden="false" customHeight="true" outlineLevel="0" collapsed="false">
      <c r="C370" s="217"/>
      <c r="E370" s="212"/>
      <c r="H370" s="212"/>
      <c r="I370" s="218"/>
      <c r="K370" s="212"/>
      <c r="L370" s="212"/>
      <c r="M370" s="211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Y370" s="212"/>
      <c r="Z370" s="212"/>
      <c r="AA370" s="212"/>
    </row>
    <row r="371" s="200" customFormat="true" ht="51.75" hidden="false" customHeight="true" outlineLevel="0" collapsed="false">
      <c r="C371" s="217"/>
      <c r="E371" s="212"/>
      <c r="H371" s="212"/>
      <c r="I371" s="218"/>
      <c r="K371" s="212"/>
      <c r="L371" s="212"/>
      <c r="M371" s="211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Y371" s="212"/>
      <c r="Z371" s="212"/>
      <c r="AA371" s="212"/>
    </row>
    <row r="372" s="200" customFormat="true" ht="51.75" hidden="false" customHeight="true" outlineLevel="0" collapsed="false">
      <c r="C372" s="217"/>
      <c r="E372" s="212"/>
      <c r="H372" s="212"/>
      <c r="I372" s="218"/>
      <c r="K372" s="212"/>
      <c r="L372" s="212"/>
      <c r="M372" s="211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Y372" s="212"/>
      <c r="Z372" s="212"/>
      <c r="AA372" s="212"/>
    </row>
    <row r="373" s="200" customFormat="true" ht="51.75" hidden="false" customHeight="true" outlineLevel="0" collapsed="false">
      <c r="C373" s="217"/>
      <c r="E373" s="212"/>
      <c r="H373" s="212"/>
      <c r="I373" s="218"/>
      <c r="K373" s="212"/>
      <c r="L373" s="212"/>
      <c r="M373" s="211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Y373" s="212"/>
      <c r="Z373" s="212"/>
      <c r="AA373" s="212"/>
    </row>
    <row r="374" s="200" customFormat="true" ht="51.75" hidden="false" customHeight="true" outlineLevel="0" collapsed="false">
      <c r="C374" s="217"/>
      <c r="E374" s="212"/>
      <c r="H374" s="212"/>
      <c r="I374" s="218"/>
      <c r="K374" s="212"/>
      <c r="L374" s="212"/>
      <c r="M374" s="211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Y374" s="212"/>
      <c r="Z374" s="212"/>
      <c r="AA374" s="212"/>
    </row>
    <row r="375" s="200" customFormat="true" ht="51.75" hidden="false" customHeight="true" outlineLevel="0" collapsed="false">
      <c r="C375" s="217"/>
      <c r="E375" s="212"/>
      <c r="H375" s="212"/>
      <c r="I375" s="218"/>
      <c r="K375" s="212"/>
      <c r="L375" s="212"/>
      <c r="M375" s="211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Y375" s="212"/>
      <c r="Z375" s="212"/>
      <c r="AA375" s="212"/>
    </row>
    <row r="376" s="200" customFormat="true" ht="51.75" hidden="false" customHeight="true" outlineLevel="0" collapsed="false">
      <c r="C376" s="217"/>
      <c r="E376" s="212"/>
      <c r="H376" s="212"/>
      <c r="I376" s="218"/>
      <c r="K376" s="212"/>
      <c r="L376" s="212"/>
      <c r="M376" s="211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Y376" s="212"/>
      <c r="Z376" s="212"/>
      <c r="AA376" s="212"/>
    </row>
    <row r="377" s="200" customFormat="true" ht="51.75" hidden="false" customHeight="true" outlineLevel="0" collapsed="false">
      <c r="C377" s="217"/>
      <c r="E377" s="212"/>
      <c r="H377" s="212"/>
      <c r="I377" s="218"/>
      <c r="K377" s="212"/>
      <c r="L377" s="212"/>
      <c r="M377" s="211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Y377" s="212"/>
      <c r="Z377" s="212"/>
      <c r="AA377" s="212"/>
    </row>
    <row r="378" s="200" customFormat="true" ht="51.75" hidden="false" customHeight="true" outlineLevel="0" collapsed="false">
      <c r="C378" s="217"/>
      <c r="E378" s="212"/>
      <c r="H378" s="212"/>
      <c r="I378" s="218"/>
      <c r="K378" s="212"/>
      <c r="L378" s="212"/>
      <c r="M378" s="211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Y378" s="212"/>
      <c r="Z378" s="212"/>
      <c r="AA378" s="212"/>
    </row>
    <row r="379" s="200" customFormat="true" ht="51.75" hidden="false" customHeight="true" outlineLevel="0" collapsed="false">
      <c r="C379" s="217"/>
      <c r="E379" s="212"/>
      <c r="H379" s="212"/>
      <c r="I379" s="218"/>
      <c r="K379" s="212"/>
      <c r="L379" s="212"/>
      <c r="M379" s="211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Y379" s="212"/>
      <c r="Z379" s="212"/>
      <c r="AA379" s="212"/>
    </row>
    <row r="380" s="200" customFormat="true" ht="51.75" hidden="false" customHeight="true" outlineLevel="0" collapsed="false">
      <c r="C380" s="217"/>
      <c r="E380" s="212"/>
      <c r="H380" s="212"/>
      <c r="I380" s="218"/>
      <c r="K380" s="212"/>
      <c r="L380" s="212"/>
      <c r="M380" s="211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Y380" s="212"/>
      <c r="Z380" s="212"/>
      <c r="AA380" s="212"/>
    </row>
    <row r="381" s="200" customFormat="true" ht="51.75" hidden="false" customHeight="true" outlineLevel="0" collapsed="false">
      <c r="C381" s="217"/>
      <c r="E381" s="212"/>
      <c r="H381" s="212"/>
      <c r="I381" s="218"/>
      <c r="K381" s="212"/>
      <c r="L381" s="212"/>
      <c r="M381" s="211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Y381" s="212"/>
      <c r="Z381" s="212"/>
      <c r="AA381" s="212"/>
    </row>
    <row r="382" s="200" customFormat="true" ht="51.75" hidden="false" customHeight="true" outlineLevel="0" collapsed="false">
      <c r="C382" s="217"/>
      <c r="E382" s="212"/>
      <c r="H382" s="212"/>
      <c r="I382" s="218"/>
      <c r="K382" s="212"/>
      <c r="L382" s="212"/>
      <c r="M382" s="211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Y382" s="212"/>
      <c r="Z382" s="212"/>
      <c r="AA382" s="212"/>
    </row>
    <row r="383" s="200" customFormat="true" ht="51.75" hidden="false" customHeight="true" outlineLevel="0" collapsed="false">
      <c r="C383" s="217"/>
      <c r="E383" s="212"/>
      <c r="H383" s="212"/>
      <c r="I383" s="218"/>
      <c r="K383" s="212"/>
      <c r="L383" s="212"/>
      <c r="M383" s="211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Y383" s="212"/>
      <c r="Z383" s="212"/>
      <c r="AA383" s="212"/>
    </row>
    <row r="384" s="200" customFormat="true" ht="51.75" hidden="false" customHeight="true" outlineLevel="0" collapsed="false">
      <c r="C384" s="217"/>
      <c r="E384" s="212"/>
      <c r="H384" s="212"/>
      <c r="I384" s="218"/>
      <c r="K384" s="212"/>
      <c r="L384" s="212"/>
      <c r="M384" s="211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Y384" s="212"/>
      <c r="Z384" s="212"/>
      <c r="AA384" s="212"/>
    </row>
    <row r="385" s="200" customFormat="true" ht="51.75" hidden="false" customHeight="true" outlineLevel="0" collapsed="false">
      <c r="C385" s="217"/>
      <c r="E385" s="212"/>
      <c r="H385" s="212"/>
      <c r="I385" s="218"/>
      <c r="K385" s="212"/>
      <c r="L385" s="212"/>
      <c r="M385" s="211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Y385" s="212"/>
      <c r="Z385" s="212"/>
      <c r="AA385" s="212"/>
    </row>
    <row r="386" s="200" customFormat="true" ht="51.75" hidden="false" customHeight="true" outlineLevel="0" collapsed="false">
      <c r="C386" s="217"/>
      <c r="E386" s="212"/>
      <c r="H386" s="212"/>
      <c r="I386" s="218"/>
      <c r="K386" s="212"/>
      <c r="L386" s="212"/>
      <c r="M386" s="211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Y386" s="212"/>
      <c r="Z386" s="212"/>
      <c r="AA386" s="212"/>
    </row>
    <row r="387" s="200" customFormat="true" ht="51.75" hidden="false" customHeight="true" outlineLevel="0" collapsed="false">
      <c r="C387" s="217"/>
      <c r="E387" s="212"/>
      <c r="H387" s="212"/>
      <c r="I387" s="218"/>
      <c r="K387" s="212"/>
      <c r="L387" s="212"/>
      <c r="M387" s="211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Y387" s="212"/>
      <c r="Z387" s="212"/>
      <c r="AA387" s="212"/>
    </row>
    <row r="388" s="200" customFormat="true" ht="51.75" hidden="false" customHeight="true" outlineLevel="0" collapsed="false">
      <c r="C388" s="217"/>
      <c r="E388" s="212"/>
      <c r="H388" s="212"/>
      <c r="I388" s="218"/>
      <c r="K388" s="212"/>
      <c r="L388" s="212"/>
      <c r="M388" s="211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Y388" s="212"/>
      <c r="Z388" s="212"/>
      <c r="AA388" s="212"/>
    </row>
    <row r="389" s="200" customFormat="true" ht="51.75" hidden="false" customHeight="true" outlineLevel="0" collapsed="false">
      <c r="C389" s="217"/>
      <c r="E389" s="212"/>
      <c r="H389" s="212"/>
      <c r="I389" s="218"/>
      <c r="K389" s="212"/>
      <c r="L389" s="212"/>
      <c r="M389" s="211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Y389" s="212"/>
      <c r="Z389" s="212"/>
      <c r="AA389" s="212"/>
    </row>
    <row r="390" s="200" customFormat="true" ht="51.75" hidden="false" customHeight="true" outlineLevel="0" collapsed="false">
      <c r="C390" s="217"/>
      <c r="E390" s="212"/>
      <c r="H390" s="212"/>
      <c r="I390" s="218"/>
      <c r="K390" s="212"/>
      <c r="L390" s="212"/>
      <c r="M390" s="211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Y390" s="212"/>
      <c r="Z390" s="212"/>
      <c r="AA390" s="212"/>
    </row>
    <row r="391" s="200" customFormat="true" ht="51.75" hidden="false" customHeight="true" outlineLevel="0" collapsed="false">
      <c r="C391" s="217"/>
      <c r="E391" s="212"/>
      <c r="H391" s="212"/>
      <c r="I391" s="218"/>
      <c r="K391" s="212"/>
      <c r="L391" s="212"/>
      <c r="M391" s="211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Y391" s="212"/>
      <c r="Z391" s="212"/>
      <c r="AA391" s="212"/>
    </row>
    <row r="392" s="200" customFormat="true" ht="51.75" hidden="false" customHeight="true" outlineLevel="0" collapsed="false">
      <c r="C392" s="217"/>
      <c r="E392" s="212"/>
      <c r="H392" s="212"/>
      <c r="I392" s="218"/>
      <c r="K392" s="212"/>
      <c r="L392" s="212"/>
      <c r="M392" s="211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Y392" s="212"/>
      <c r="Z392" s="212"/>
      <c r="AA392" s="212"/>
    </row>
    <row r="393" s="200" customFormat="true" ht="51.75" hidden="false" customHeight="true" outlineLevel="0" collapsed="false">
      <c r="C393" s="217"/>
      <c r="E393" s="212"/>
      <c r="H393" s="212"/>
      <c r="I393" s="218"/>
      <c r="K393" s="212"/>
      <c r="L393" s="212"/>
      <c r="M393" s="211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Y393" s="212"/>
      <c r="Z393" s="212"/>
      <c r="AA393" s="212"/>
    </row>
    <row r="394" s="200" customFormat="true" ht="51.75" hidden="false" customHeight="true" outlineLevel="0" collapsed="false">
      <c r="C394" s="217"/>
      <c r="E394" s="212"/>
      <c r="H394" s="212"/>
      <c r="I394" s="218"/>
      <c r="K394" s="212"/>
      <c r="L394" s="212"/>
      <c r="M394" s="211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Y394" s="212"/>
      <c r="Z394" s="212"/>
      <c r="AA394" s="212"/>
    </row>
    <row r="395" s="200" customFormat="true" ht="51.75" hidden="false" customHeight="true" outlineLevel="0" collapsed="false">
      <c r="C395" s="217"/>
      <c r="E395" s="212"/>
      <c r="H395" s="212"/>
      <c r="I395" s="218"/>
      <c r="K395" s="212"/>
      <c r="L395" s="212"/>
      <c r="M395" s="211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Y395" s="212"/>
      <c r="Z395" s="212"/>
      <c r="AA395" s="212"/>
    </row>
    <row r="396" s="200" customFormat="true" ht="51.75" hidden="false" customHeight="true" outlineLevel="0" collapsed="false">
      <c r="C396" s="217"/>
      <c r="E396" s="212"/>
      <c r="H396" s="212"/>
      <c r="I396" s="218"/>
      <c r="K396" s="212"/>
      <c r="L396" s="212"/>
      <c r="M396" s="211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Y396" s="212"/>
      <c r="Z396" s="212"/>
      <c r="AA396" s="212"/>
    </row>
    <row r="397" s="200" customFormat="true" ht="51.75" hidden="false" customHeight="true" outlineLevel="0" collapsed="false">
      <c r="C397" s="217"/>
      <c r="E397" s="212"/>
      <c r="H397" s="212"/>
      <c r="I397" s="218"/>
      <c r="K397" s="212"/>
      <c r="L397" s="212"/>
      <c r="M397" s="211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Y397" s="212"/>
      <c r="Z397" s="212"/>
      <c r="AA397" s="212"/>
    </row>
    <row r="398" s="200" customFormat="true" ht="51.75" hidden="false" customHeight="true" outlineLevel="0" collapsed="false">
      <c r="C398" s="217"/>
      <c r="E398" s="212"/>
      <c r="H398" s="212"/>
      <c r="I398" s="218"/>
      <c r="K398" s="212"/>
      <c r="L398" s="212"/>
      <c r="M398" s="211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Y398" s="212"/>
      <c r="Z398" s="212"/>
      <c r="AA398" s="212"/>
    </row>
    <row r="399" s="200" customFormat="true" ht="51.75" hidden="false" customHeight="true" outlineLevel="0" collapsed="false">
      <c r="C399" s="217"/>
      <c r="E399" s="212"/>
      <c r="H399" s="212"/>
      <c r="I399" s="218"/>
      <c r="K399" s="212"/>
      <c r="L399" s="212"/>
      <c r="M399" s="211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Y399" s="212"/>
      <c r="Z399" s="212"/>
      <c r="AA399" s="212"/>
    </row>
    <row r="400" s="200" customFormat="true" ht="51.75" hidden="false" customHeight="true" outlineLevel="0" collapsed="false">
      <c r="C400" s="217"/>
      <c r="E400" s="212"/>
      <c r="H400" s="212"/>
      <c r="I400" s="218"/>
      <c r="K400" s="212"/>
      <c r="L400" s="212"/>
      <c r="M400" s="211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Y400" s="212"/>
      <c r="Z400" s="212"/>
      <c r="AA400" s="212"/>
    </row>
    <row r="401" s="200" customFormat="true" ht="51.75" hidden="false" customHeight="true" outlineLevel="0" collapsed="false">
      <c r="C401" s="217"/>
      <c r="E401" s="212"/>
      <c r="H401" s="212"/>
      <c r="I401" s="218"/>
      <c r="K401" s="212"/>
      <c r="L401" s="212"/>
      <c r="M401" s="211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Y401" s="212"/>
      <c r="Z401" s="212"/>
      <c r="AA401" s="212"/>
    </row>
    <row r="402" s="200" customFormat="true" ht="51.75" hidden="false" customHeight="true" outlineLevel="0" collapsed="false">
      <c r="C402" s="217"/>
      <c r="E402" s="212"/>
      <c r="H402" s="212"/>
      <c r="I402" s="218"/>
      <c r="K402" s="212"/>
      <c r="L402" s="212"/>
      <c r="M402" s="211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Y402" s="212"/>
      <c r="Z402" s="212"/>
      <c r="AA402" s="212"/>
    </row>
    <row r="403" s="200" customFormat="true" ht="51.75" hidden="false" customHeight="true" outlineLevel="0" collapsed="false">
      <c r="C403" s="217"/>
      <c r="E403" s="212"/>
      <c r="H403" s="212"/>
      <c r="I403" s="218"/>
      <c r="K403" s="212"/>
      <c r="L403" s="212"/>
      <c r="M403" s="211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Y403" s="212"/>
      <c r="Z403" s="212"/>
      <c r="AA403" s="212"/>
    </row>
    <row r="404" s="200" customFormat="true" ht="51.75" hidden="false" customHeight="true" outlineLevel="0" collapsed="false">
      <c r="C404" s="217"/>
      <c r="E404" s="212"/>
      <c r="H404" s="212"/>
      <c r="I404" s="218"/>
      <c r="K404" s="212"/>
      <c r="L404" s="212"/>
      <c r="M404" s="211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Y404" s="212"/>
      <c r="Z404" s="212"/>
      <c r="AA404" s="212"/>
    </row>
    <row r="405" s="200" customFormat="true" ht="51.75" hidden="false" customHeight="true" outlineLevel="0" collapsed="false">
      <c r="C405" s="217"/>
      <c r="E405" s="212"/>
      <c r="H405" s="212"/>
      <c r="I405" s="218"/>
      <c r="K405" s="212"/>
      <c r="L405" s="212"/>
      <c r="M405" s="211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Y405" s="212"/>
      <c r="Z405" s="212"/>
      <c r="AA405" s="212"/>
    </row>
    <row r="406" s="200" customFormat="true" ht="51.75" hidden="false" customHeight="true" outlineLevel="0" collapsed="false">
      <c r="C406" s="217"/>
      <c r="E406" s="212"/>
      <c r="H406" s="212"/>
      <c r="I406" s="218"/>
      <c r="K406" s="212"/>
      <c r="L406" s="212"/>
      <c r="M406" s="211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Y406" s="212"/>
      <c r="Z406" s="212"/>
      <c r="AA406" s="212"/>
    </row>
    <row r="407" s="200" customFormat="true" ht="51.75" hidden="false" customHeight="true" outlineLevel="0" collapsed="false">
      <c r="C407" s="217"/>
      <c r="E407" s="212"/>
      <c r="H407" s="212"/>
      <c r="I407" s="218"/>
      <c r="K407" s="212"/>
      <c r="L407" s="212"/>
      <c r="M407" s="211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Y407" s="212"/>
      <c r="Z407" s="212"/>
      <c r="AA407" s="212"/>
    </row>
    <row r="408" s="200" customFormat="true" ht="51.75" hidden="false" customHeight="true" outlineLevel="0" collapsed="false">
      <c r="C408" s="217"/>
      <c r="E408" s="212"/>
      <c r="H408" s="212"/>
      <c r="I408" s="218"/>
      <c r="K408" s="212"/>
      <c r="L408" s="212"/>
      <c r="M408" s="211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Y408" s="212"/>
      <c r="Z408" s="212"/>
      <c r="AA408" s="212"/>
    </row>
    <row r="409" s="200" customFormat="true" ht="51.75" hidden="false" customHeight="true" outlineLevel="0" collapsed="false">
      <c r="C409" s="217"/>
      <c r="E409" s="212"/>
      <c r="H409" s="212"/>
      <c r="I409" s="218"/>
      <c r="K409" s="212"/>
      <c r="L409" s="212"/>
      <c r="M409" s="211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Y409" s="212"/>
      <c r="Z409" s="212"/>
      <c r="AA409" s="212"/>
    </row>
    <row r="410" s="200" customFormat="true" ht="51.75" hidden="false" customHeight="true" outlineLevel="0" collapsed="false">
      <c r="C410" s="217"/>
      <c r="E410" s="212"/>
      <c r="H410" s="212"/>
      <c r="I410" s="218"/>
      <c r="K410" s="212"/>
      <c r="L410" s="212"/>
      <c r="M410" s="211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Y410" s="212"/>
      <c r="Z410" s="212"/>
      <c r="AA410" s="212"/>
    </row>
    <row r="411" s="200" customFormat="true" ht="51.75" hidden="false" customHeight="true" outlineLevel="0" collapsed="false">
      <c r="C411" s="217"/>
      <c r="E411" s="212"/>
      <c r="H411" s="212"/>
      <c r="I411" s="218"/>
      <c r="K411" s="212"/>
      <c r="L411" s="212"/>
      <c r="M411" s="211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Y411" s="212"/>
      <c r="Z411" s="212"/>
      <c r="AA411" s="212"/>
    </row>
    <row r="412" s="200" customFormat="true" ht="51.75" hidden="false" customHeight="true" outlineLevel="0" collapsed="false">
      <c r="C412" s="217"/>
      <c r="E412" s="212"/>
      <c r="H412" s="212"/>
      <c r="I412" s="218"/>
      <c r="K412" s="212"/>
      <c r="L412" s="212"/>
      <c r="M412" s="211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Y412" s="212"/>
      <c r="Z412" s="212"/>
      <c r="AA412" s="212"/>
    </row>
    <row r="413" s="200" customFormat="true" ht="51.75" hidden="false" customHeight="true" outlineLevel="0" collapsed="false">
      <c r="C413" s="217"/>
      <c r="E413" s="212"/>
      <c r="H413" s="212"/>
      <c r="I413" s="218"/>
      <c r="K413" s="212"/>
      <c r="L413" s="212"/>
      <c r="M413" s="211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Y413" s="212"/>
      <c r="Z413" s="212"/>
      <c r="AA413" s="212"/>
    </row>
    <row r="414" s="200" customFormat="true" ht="51.75" hidden="false" customHeight="true" outlineLevel="0" collapsed="false">
      <c r="C414" s="217"/>
      <c r="E414" s="212"/>
      <c r="H414" s="212"/>
      <c r="I414" s="218"/>
      <c r="K414" s="212"/>
      <c r="L414" s="212"/>
      <c r="M414" s="211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Y414" s="212"/>
      <c r="Z414" s="212"/>
      <c r="AA414" s="212"/>
    </row>
    <row r="415" s="200" customFormat="true" ht="51.75" hidden="false" customHeight="true" outlineLevel="0" collapsed="false">
      <c r="C415" s="217"/>
      <c r="E415" s="212"/>
      <c r="H415" s="212"/>
      <c r="I415" s="218"/>
      <c r="K415" s="212"/>
      <c r="L415" s="212"/>
      <c r="M415" s="211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Y415" s="212"/>
      <c r="Z415" s="212"/>
      <c r="AA415" s="212"/>
    </row>
    <row r="416" s="200" customFormat="true" ht="51.75" hidden="false" customHeight="true" outlineLevel="0" collapsed="false">
      <c r="C416" s="217"/>
      <c r="E416" s="212"/>
      <c r="H416" s="212"/>
      <c r="I416" s="218"/>
      <c r="K416" s="212"/>
      <c r="L416" s="212"/>
      <c r="M416" s="211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Y416" s="212"/>
      <c r="Z416" s="212"/>
      <c r="AA416" s="212"/>
    </row>
    <row r="417" s="200" customFormat="true" ht="51.75" hidden="false" customHeight="true" outlineLevel="0" collapsed="false">
      <c r="C417" s="217"/>
      <c r="E417" s="212"/>
      <c r="H417" s="212"/>
      <c r="I417" s="218"/>
      <c r="K417" s="212"/>
      <c r="L417" s="212"/>
      <c r="M417" s="211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Y417" s="212"/>
      <c r="Z417" s="212"/>
      <c r="AA417" s="212"/>
    </row>
    <row r="418" s="200" customFormat="true" ht="51.75" hidden="false" customHeight="true" outlineLevel="0" collapsed="false">
      <c r="C418" s="217"/>
      <c r="E418" s="212"/>
      <c r="H418" s="212"/>
      <c r="I418" s="218"/>
      <c r="K418" s="212"/>
      <c r="L418" s="212"/>
      <c r="M418" s="211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Y418" s="212"/>
      <c r="Z418" s="212"/>
      <c r="AA418" s="212"/>
    </row>
    <row r="419" s="200" customFormat="true" ht="51.75" hidden="false" customHeight="true" outlineLevel="0" collapsed="false">
      <c r="C419" s="217"/>
      <c r="E419" s="212"/>
      <c r="H419" s="212"/>
      <c r="I419" s="218"/>
      <c r="K419" s="212"/>
      <c r="L419" s="212"/>
      <c r="M419" s="211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Y419" s="212"/>
      <c r="Z419" s="212"/>
      <c r="AA419" s="212"/>
    </row>
    <row r="420" s="200" customFormat="true" ht="51.75" hidden="false" customHeight="true" outlineLevel="0" collapsed="false">
      <c r="C420" s="217"/>
      <c r="E420" s="212"/>
      <c r="H420" s="212"/>
      <c r="I420" s="218"/>
      <c r="K420" s="212"/>
      <c r="L420" s="212"/>
      <c r="M420" s="211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Y420" s="212"/>
      <c r="Z420" s="212"/>
      <c r="AA420" s="212"/>
    </row>
    <row r="421" s="200" customFormat="true" ht="51.75" hidden="false" customHeight="true" outlineLevel="0" collapsed="false">
      <c r="C421" s="217"/>
      <c r="E421" s="212"/>
      <c r="H421" s="212"/>
      <c r="I421" s="218"/>
      <c r="K421" s="212"/>
      <c r="L421" s="212"/>
      <c r="M421" s="211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Y421" s="212"/>
      <c r="Z421" s="212"/>
      <c r="AA421" s="212"/>
    </row>
    <row r="422" s="200" customFormat="true" ht="51.75" hidden="false" customHeight="true" outlineLevel="0" collapsed="false">
      <c r="C422" s="217"/>
      <c r="E422" s="212"/>
      <c r="H422" s="212"/>
      <c r="I422" s="218"/>
      <c r="K422" s="212"/>
      <c r="L422" s="212"/>
      <c r="M422" s="211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Y422" s="212"/>
      <c r="Z422" s="212"/>
      <c r="AA422" s="212"/>
    </row>
    <row r="423" s="200" customFormat="true" ht="51.75" hidden="false" customHeight="true" outlineLevel="0" collapsed="false">
      <c r="C423" s="217"/>
      <c r="E423" s="212"/>
      <c r="H423" s="212"/>
      <c r="I423" s="218"/>
      <c r="K423" s="212"/>
      <c r="L423" s="212"/>
      <c r="M423" s="211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Y423" s="212"/>
      <c r="Z423" s="212"/>
      <c r="AA423" s="212"/>
    </row>
    <row r="424" s="200" customFormat="true" ht="51.75" hidden="false" customHeight="true" outlineLevel="0" collapsed="false">
      <c r="C424" s="217"/>
      <c r="E424" s="212"/>
      <c r="H424" s="212"/>
      <c r="I424" s="218"/>
      <c r="K424" s="212"/>
      <c r="L424" s="212"/>
      <c r="M424" s="211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Y424" s="212"/>
      <c r="Z424" s="212"/>
      <c r="AA424" s="212"/>
    </row>
    <row r="425" s="200" customFormat="true" ht="51.75" hidden="false" customHeight="true" outlineLevel="0" collapsed="false">
      <c r="C425" s="217"/>
      <c r="E425" s="212"/>
      <c r="H425" s="212"/>
      <c r="I425" s="218"/>
      <c r="K425" s="212"/>
      <c r="L425" s="212"/>
      <c r="M425" s="211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Y425" s="212"/>
      <c r="Z425" s="212"/>
      <c r="AA425" s="212"/>
    </row>
    <row r="426" s="200" customFormat="true" ht="51.75" hidden="false" customHeight="true" outlineLevel="0" collapsed="false">
      <c r="C426" s="217"/>
      <c r="E426" s="212"/>
      <c r="H426" s="212"/>
      <c r="I426" s="218"/>
      <c r="K426" s="212"/>
      <c r="L426" s="212"/>
      <c r="M426" s="211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Y426" s="212"/>
      <c r="Z426" s="212"/>
      <c r="AA426" s="212"/>
    </row>
    <row r="427" s="200" customFormat="true" ht="51.75" hidden="false" customHeight="true" outlineLevel="0" collapsed="false">
      <c r="C427" s="217"/>
      <c r="E427" s="212"/>
      <c r="H427" s="212"/>
      <c r="I427" s="218"/>
      <c r="K427" s="212"/>
      <c r="L427" s="212"/>
      <c r="M427" s="211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Y427" s="212"/>
      <c r="Z427" s="212"/>
      <c r="AA427" s="212"/>
    </row>
    <row r="428" s="200" customFormat="true" ht="51.75" hidden="false" customHeight="true" outlineLevel="0" collapsed="false">
      <c r="C428" s="217"/>
      <c r="E428" s="212"/>
      <c r="H428" s="212"/>
      <c r="I428" s="218"/>
      <c r="K428" s="212"/>
      <c r="L428" s="212"/>
      <c r="M428" s="211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Y428" s="212"/>
      <c r="Z428" s="212"/>
      <c r="AA428" s="212"/>
    </row>
    <row r="429" s="200" customFormat="true" ht="51.75" hidden="false" customHeight="true" outlineLevel="0" collapsed="false">
      <c r="C429" s="217"/>
      <c r="E429" s="212"/>
      <c r="H429" s="212"/>
      <c r="I429" s="218"/>
      <c r="K429" s="212"/>
      <c r="L429" s="212"/>
      <c r="M429" s="211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Y429" s="212"/>
      <c r="Z429" s="212"/>
      <c r="AA429" s="212"/>
    </row>
    <row r="430" s="200" customFormat="true" ht="51.75" hidden="false" customHeight="true" outlineLevel="0" collapsed="false">
      <c r="C430" s="217"/>
      <c r="E430" s="212"/>
      <c r="H430" s="212"/>
      <c r="I430" s="218"/>
      <c r="K430" s="212"/>
      <c r="L430" s="212"/>
      <c r="M430" s="211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Y430" s="212"/>
      <c r="Z430" s="212"/>
      <c r="AA430" s="212"/>
    </row>
    <row r="431" s="200" customFormat="true" ht="51.75" hidden="false" customHeight="true" outlineLevel="0" collapsed="false">
      <c r="C431" s="217"/>
      <c r="E431" s="212"/>
      <c r="H431" s="212"/>
      <c r="I431" s="218"/>
      <c r="K431" s="212"/>
      <c r="L431" s="212"/>
      <c r="M431" s="211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Y431" s="212"/>
      <c r="Z431" s="212"/>
      <c r="AA431" s="212"/>
    </row>
    <row r="432" s="200" customFormat="true" ht="51.75" hidden="false" customHeight="true" outlineLevel="0" collapsed="false">
      <c r="C432" s="217"/>
      <c r="E432" s="212"/>
      <c r="H432" s="212"/>
      <c r="I432" s="218"/>
      <c r="K432" s="212"/>
      <c r="L432" s="212"/>
      <c r="M432" s="211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Y432" s="212"/>
      <c r="Z432" s="212"/>
      <c r="AA432" s="212"/>
    </row>
    <row r="433" s="200" customFormat="true" ht="51.75" hidden="false" customHeight="true" outlineLevel="0" collapsed="false">
      <c r="C433" s="217"/>
      <c r="E433" s="212"/>
      <c r="H433" s="212"/>
      <c r="I433" s="218"/>
      <c r="K433" s="212"/>
      <c r="L433" s="212"/>
      <c r="M433" s="211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Y433" s="212"/>
      <c r="Z433" s="212"/>
      <c r="AA433" s="212"/>
    </row>
    <row r="434" s="200" customFormat="true" ht="51.75" hidden="false" customHeight="true" outlineLevel="0" collapsed="false">
      <c r="C434" s="217"/>
      <c r="E434" s="212"/>
      <c r="H434" s="212"/>
      <c r="I434" s="218"/>
      <c r="K434" s="212"/>
      <c r="L434" s="212"/>
      <c r="M434" s="211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Y434" s="212"/>
      <c r="Z434" s="212"/>
      <c r="AA434" s="212"/>
    </row>
    <row r="435" s="200" customFormat="true" ht="51.75" hidden="false" customHeight="true" outlineLevel="0" collapsed="false">
      <c r="C435" s="217"/>
      <c r="E435" s="212"/>
      <c r="H435" s="212"/>
      <c r="I435" s="218"/>
      <c r="K435" s="212"/>
      <c r="L435" s="212"/>
      <c r="M435" s="211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Y435" s="212"/>
      <c r="Z435" s="212"/>
      <c r="AA435" s="212"/>
    </row>
    <row r="436" s="200" customFormat="true" ht="51.75" hidden="false" customHeight="true" outlineLevel="0" collapsed="false">
      <c r="C436" s="217"/>
      <c r="E436" s="212"/>
      <c r="H436" s="212"/>
      <c r="I436" s="218"/>
      <c r="K436" s="212"/>
      <c r="L436" s="212"/>
      <c r="M436" s="211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Y436" s="212"/>
      <c r="Z436" s="212"/>
      <c r="AA436" s="212"/>
    </row>
    <row r="437" s="200" customFormat="true" ht="51.75" hidden="false" customHeight="true" outlineLevel="0" collapsed="false">
      <c r="C437" s="217"/>
      <c r="E437" s="212"/>
      <c r="H437" s="212"/>
      <c r="I437" s="218"/>
      <c r="K437" s="212"/>
      <c r="L437" s="212"/>
      <c r="M437" s="211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Y437" s="212"/>
      <c r="Z437" s="212"/>
      <c r="AA437" s="212"/>
    </row>
    <row r="438" s="200" customFormat="true" ht="51.75" hidden="false" customHeight="true" outlineLevel="0" collapsed="false">
      <c r="C438" s="217"/>
      <c r="E438" s="212"/>
      <c r="H438" s="212"/>
      <c r="I438" s="218"/>
      <c r="K438" s="212"/>
      <c r="L438" s="212"/>
      <c r="M438" s="211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Y438" s="212"/>
      <c r="Z438" s="212"/>
      <c r="AA438" s="212"/>
    </row>
    <row r="439" s="200" customFormat="true" ht="51.75" hidden="false" customHeight="true" outlineLevel="0" collapsed="false">
      <c r="C439" s="217"/>
      <c r="E439" s="212"/>
      <c r="H439" s="212"/>
      <c r="I439" s="218"/>
      <c r="K439" s="212"/>
      <c r="L439" s="212"/>
      <c r="M439" s="211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Y439" s="212"/>
      <c r="Z439" s="212"/>
      <c r="AA439" s="212"/>
    </row>
    <row r="440" s="200" customFormat="true" ht="51.75" hidden="false" customHeight="true" outlineLevel="0" collapsed="false">
      <c r="C440" s="217"/>
      <c r="E440" s="212"/>
      <c r="H440" s="212"/>
      <c r="I440" s="218"/>
      <c r="K440" s="212"/>
      <c r="L440" s="212"/>
      <c r="M440" s="211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Y440" s="212"/>
      <c r="Z440" s="212"/>
      <c r="AA440" s="212"/>
    </row>
    <row r="441" s="200" customFormat="true" ht="51.75" hidden="false" customHeight="true" outlineLevel="0" collapsed="false">
      <c r="C441" s="217"/>
      <c r="E441" s="212"/>
      <c r="H441" s="212"/>
      <c r="I441" s="218"/>
      <c r="K441" s="212"/>
      <c r="L441" s="212"/>
      <c r="M441" s="211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Y441" s="212"/>
      <c r="Z441" s="212"/>
      <c r="AA441" s="212"/>
    </row>
    <row r="442" s="200" customFormat="true" ht="51.75" hidden="false" customHeight="true" outlineLevel="0" collapsed="false">
      <c r="C442" s="217"/>
      <c r="E442" s="212"/>
      <c r="H442" s="212"/>
      <c r="I442" s="218"/>
      <c r="K442" s="212"/>
      <c r="L442" s="212"/>
      <c r="M442" s="211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Y442" s="212"/>
      <c r="Z442" s="212"/>
      <c r="AA442" s="212"/>
    </row>
    <row r="443" s="200" customFormat="true" ht="51.75" hidden="false" customHeight="true" outlineLevel="0" collapsed="false">
      <c r="C443" s="217"/>
      <c r="E443" s="212"/>
      <c r="H443" s="212"/>
      <c r="I443" s="218"/>
      <c r="K443" s="212"/>
      <c r="L443" s="212"/>
      <c r="M443" s="211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Y443" s="212"/>
      <c r="Z443" s="212"/>
      <c r="AA443" s="212"/>
    </row>
    <row r="444" s="200" customFormat="true" ht="51.75" hidden="false" customHeight="true" outlineLevel="0" collapsed="false">
      <c r="C444" s="217"/>
      <c r="E444" s="212"/>
      <c r="H444" s="212"/>
      <c r="I444" s="218"/>
      <c r="K444" s="212"/>
      <c r="L444" s="212"/>
      <c r="M444" s="211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Y444" s="212"/>
      <c r="Z444" s="212"/>
      <c r="AA444" s="212"/>
    </row>
    <row r="445" s="200" customFormat="true" ht="51.75" hidden="false" customHeight="true" outlineLevel="0" collapsed="false">
      <c r="C445" s="217"/>
      <c r="E445" s="212"/>
      <c r="H445" s="212"/>
      <c r="I445" s="218"/>
      <c r="K445" s="212"/>
      <c r="L445" s="212"/>
      <c r="M445" s="211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Y445" s="212"/>
      <c r="Z445" s="212"/>
      <c r="AA445" s="212"/>
    </row>
    <row r="446" s="200" customFormat="true" ht="51.75" hidden="false" customHeight="true" outlineLevel="0" collapsed="false">
      <c r="C446" s="217"/>
      <c r="E446" s="212"/>
      <c r="H446" s="212"/>
      <c r="I446" s="218"/>
      <c r="K446" s="212"/>
      <c r="L446" s="212"/>
      <c r="M446" s="211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Y446" s="212"/>
      <c r="Z446" s="212"/>
      <c r="AA446" s="212"/>
    </row>
    <row r="447" s="200" customFormat="true" ht="51.75" hidden="false" customHeight="true" outlineLevel="0" collapsed="false">
      <c r="C447" s="217"/>
      <c r="E447" s="212"/>
      <c r="H447" s="212"/>
      <c r="I447" s="218"/>
      <c r="K447" s="212"/>
      <c r="L447" s="212"/>
      <c r="M447" s="211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Y447" s="212"/>
      <c r="Z447" s="212"/>
      <c r="AA447" s="212"/>
    </row>
    <row r="448" s="200" customFormat="true" ht="51.75" hidden="false" customHeight="true" outlineLevel="0" collapsed="false">
      <c r="C448" s="217"/>
      <c r="E448" s="212"/>
      <c r="H448" s="212"/>
      <c r="I448" s="218"/>
      <c r="K448" s="212"/>
      <c r="L448" s="212"/>
      <c r="M448" s="211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Y448" s="212"/>
      <c r="Z448" s="212"/>
      <c r="AA448" s="212"/>
    </row>
    <row r="449" s="200" customFormat="true" ht="51.75" hidden="false" customHeight="true" outlineLevel="0" collapsed="false">
      <c r="C449" s="217"/>
      <c r="E449" s="212"/>
      <c r="H449" s="212"/>
      <c r="I449" s="218"/>
      <c r="K449" s="212"/>
      <c r="L449" s="212"/>
      <c r="M449" s="211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Y449" s="212"/>
      <c r="Z449" s="212"/>
      <c r="AA449" s="212"/>
    </row>
    <row r="450" s="200" customFormat="true" ht="51.75" hidden="false" customHeight="true" outlineLevel="0" collapsed="false">
      <c r="C450" s="217"/>
      <c r="E450" s="212"/>
      <c r="H450" s="212"/>
      <c r="I450" s="218"/>
      <c r="K450" s="212"/>
      <c r="L450" s="212"/>
      <c r="M450" s="211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Y450" s="212"/>
      <c r="Z450" s="212"/>
      <c r="AA450" s="212"/>
    </row>
    <row r="451" s="200" customFormat="true" ht="51.75" hidden="false" customHeight="true" outlineLevel="0" collapsed="false">
      <c r="C451" s="217"/>
      <c r="E451" s="212"/>
      <c r="H451" s="212"/>
      <c r="I451" s="218"/>
      <c r="K451" s="212"/>
      <c r="L451" s="212"/>
      <c r="M451" s="211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Y451" s="212"/>
      <c r="Z451" s="212"/>
      <c r="AA451" s="212"/>
    </row>
    <row r="452" s="200" customFormat="true" ht="51.75" hidden="false" customHeight="true" outlineLevel="0" collapsed="false">
      <c r="C452" s="217"/>
      <c r="E452" s="212"/>
      <c r="H452" s="212"/>
      <c r="I452" s="218"/>
      <c r="K452" s="212"/>
      <c r="L452" s="212"/>
      <c r="M452" s="211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Y452" s="212"/>
      <c r="Z452" s="212"/>
      <c r="AA452" s="212"/>
    </row>
    <row r="453" s="200" customFormat="true" ht="51.75" hidden="false" customHeight="true" outlineLevel="0" collapsed="false">
      <c r="C453" s="217"/>
      <c r="E453" s="212"/>
      <c r="H453" s="212"/>
      <c r="I453" s="218"/>
      <c r="K453" s="212"/>
      <c r="L453" s="212"/>
      <c r="M453" s="211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Y453" s="212"/>
      <c r="Z453" s="212"/>
      <c r="AA453" s="212"/>
    </row>
    <row r="454" s="200" customFormat="true" ht="51.75" hidden="false" customHeight="true" outlineLevel="0" collapsed="false">
      <c r="C454" s="217"/>
      <c r="E454" s="212"/>
      <c r="H454" s="212"/>
      <c r="I454" s="218"/>
      <c r="K454" s="212"/>
      <c r="L454" s="212"/>
      <c r="M454" s="211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Y454" s="212"/>
      <c r="Z454" s="212"/>
      <c r="AA454" s="212"/>
    </row>
    <row r="455" s="200" customFormat="true" ht="51.75" hidden="false" customHeight="true" outlineLevel="0" collapsed="false">
      <c r="C455" s="217"/>
      <c r="E455" s="212"/>
      <c r="H455" s="212"/>
      <c r="I455" s="218"/>
      <c r="K455" s="212"/>
      <c r="L455" s="212"/>
      <c r="M455" s="211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Y455" s="212"/>
      <c r="Z455" s="212"/>
      <c r="AA455" s="212"/>
    </row>
    <row r="456" s="200" customFormat="true" ht="51.75" hidden="false" customHeight="true" outlineLevel="0" collapsed="false">
      <c r="C456" s="217"/>
      <c r="E456" s="212"/>
      <c r="H456" s="212"/>
      <c r="I456" s="218"/>
      <c r="K456" s="212"/>
      <c r="L456" s="212"/>
      <c r="M456" s="211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Y456" s="212"/>
      <c r="Z456" s="212"/>
      <c r="AA456" s="212"/>
    </row>
    <row r="457" s="200" customFormat="true" ht="51.75" hidden="false" customHeight="true" outlineLevel="0" collapsed="false">
      <c r="C457" s="217"/>
      <c r="E457" s="212"/>
      <c r="H457" s="212"/>
      <c r="I457" s="218"/>
      <c r="K457" s="212"/>
      <c r="L457" s="212"/>
      <c r="M457" s="211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Y457" s="212"/>
      <c r="Z457" s="212"/>
      <c r="AA457" s="212"/>
    </row>
    <row r="458" s="200" customFormat="true" ht="51.75" hidden="false" customHeight="true" outlineLevel="0" collapsed="false">
      <c r="C458" s="217"/>
      <c r="E458" s="212"/>
      <c r="H458" s="212"/>
      <c r="I458" s="218"/>
      <c r="K458" s="212"/>
      <c r="L458" s="212"/>
      <c r="M458" s="211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Y458" s="212"/>
      <c r="Z458" s="212"/>
      <c r="AA458" s="212"/>
    </row>
    <row r="459" s="200" customFormat="true" ht="51.75" hidden="false" customHeight="true" outlineLevel="0" collapsed="false">
      <c r="C459" s="217"/>
      <c r="E459" s="212"/>
      <c r="H459" s="212"/>
      <c r="I459" s="218"/>
      <c r="K459" s="212"/>
      <c r="L459" s="212"/>
      <c r="M459" s="211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Y459" s="212"/>
      <c r="Z459" s="212"/>
      <c r="AA459" s="212"/>
    </row>
    <row r="460" s="200" customFormat="true" ht="51.75" hidden="false" customHeight="true" outlineLevel="0" collapsed="false">
      <c r="C460" s="217"/>
      <c r="E460" s="212"/>
      <c r="H460" s="212"/>
      <c r="I460" s="218"/>
      <c r="K460" s="212"/>
      <c r="L460" s="212"/>
      <c r="M460" s="211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Y460" s="212"/>
      <c r="Z460" s="212"/>
      <c r="AA460" s="212"/>
    </row>
    <row r="461" s="200" customFormat="true" ht="51.75" hidden="false" customHeight="true" outlineLevel="0" collapsed="false">
      <c r="C461" s="217"/>
      <c r="E461" s="212"/>
      <c r="H461" s="212"/>
      <c r="I461" s="218"/>
      <c r="K461" s="212"/>
      <c r="L461" s="212"/>
      <c r="M461" s="211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Y461" s="212"/>
      <c r="Z461" s="212"/>
      <c r="AA461" s="212"/>
    </row>
    <row r="462" s="200" customFormat="true" ht="51.75" hidden="false" customHeight="true" outlineLevel="0" collapsed="false">
      <c r="C462" s="217"/>
      <c r="E462" s="212"/>
      <c r="H462" s="212"/>
      <c r="I462" s="218"/>
      <c r="K462" s="212"/>
      <c r="L462" s="212"/>
      <c r="M462" s="211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Y462" s="212"/>
      <c r="Z462" s="212"/>
      <c r="AA462" s="212"/>
    </row>
    <row r="463" s="200" customFormat="true" ht="51.75" hidden="false" customHeight="true" outlineLevel="0" collapsed="false">
      <c r="C463" s="217"/>
      <c r="E463" s="212"/>
      <c r="H463" s="212"/>
      <c r="I463" s="218"/>
      <c r="K463" s="212"/>
      <c r="L463" s="212"/>
      <c r="M463" s="211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Y463" s="212"/>
      <c r="Z463" s="212"/>
      <c r="AA463" s="212"/>
    </row>
    <row r="464" s="200" customFormat="true" ht="51.75" hidden="false" customHeight="true" outlineLevel="0" collapsed="false">
      <c r="C464" s="217"/>
      <c r="E464" s="212"/>
      <c r="H464" s="212"/>
      <c r="I464" s="218"/>
      <c r="K464" s="212"/>
      <c r="L464" s="212"/>
      <c r="M464" s="211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Y464" s="212"/>
      <c r="Z464" s="212"/>
      <c r="AA464" s="212"/>
    </row>
    <row r="465" s="200" customFormat="true" ht="51.75" hidden="false" customHeight="true" outlineLevel="0" collapsed="false">
      <c r="C465" s="217"/>
      <c r="E465" s="212"/>
      <c r="H465" s="212"/>
      <c r="I465" s="218"/>
      <c r="K465" s="212"/>
      <c r="L465" s="212"/>
      <c r="M465" s="211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Y465" s="212"/>
      <c r="Z465" s="212"/>
      <c r="AA465" s="212"/>
    </row>
    <row r="466" s="200" customFormat="true" ht="51.75" hidden="false" customHeight="true" outlineLevel="0" collapsed="false">
      <c r="C466" s="217"/>
      <c r="E466" s="212"/>
      <c r="H466" s="212"/>
      <c r="I466" s="218"/>
      <c r="K466" s="212"/>
      <c r="L466" s="212"/>
      <c r="M466" s="211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Y466" s="212"/>
      <c r="Z466" s="212"/>
      <c r="AA466" s="212"/>
    </row>
    <row r="467" s="200" customFormat="true" ht="51.75" hidden="false" customHeight="true" outlineLevel="0" collapsed="false">
      <c r="C467" s="217"/>
      <c r="E467" s="212"/>
      <c r="H467" s="212"/>
      <c r="I467" s="218"/>
      <c r="K467" s="212"/>
      <c r="L467" s="212"/>
      <c r="M467" s="211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Y467" s="212"/>
      <c r="Z467" s="212"/>
      <c r="AA467" s="212"/>
    </row>
    <row r="468" s="200" customFormat="true" ht="51.75" hidden="false" customHeight="true" outlineLevel="0" collapsed="false">
      <c r="C468" s="217"/>
      <c r="E468" s="212"/>
      <c r="H468" s="212"/>
      <c r="I468" s="218"/>
      <c r="K468" s="212"/>
      <c r="L468" s="212"/>
      <c r="M468" s="211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Y468" s="212"/>
      <c r="Z468" s="212"/>
      <c r="AA468" s="212"/>
    </row>
    <row r="469" s="200" customFormat="true" ht="51.75" hidden="false" customHeight="true" outlineLevel="0" collapsed="false">
      <c r="C469" s="217"/>
      <c r="E469" s="212"/>
      <c r="H469" s="212"/>
      <c r="I469" s="218"/>
      <c r="K469" s="212"/>
      <c r="L469" s="212"/>
      <c r="M469" s="211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Y469" s="212"/>
      <c r="Z469" s="212"/>
      <c r="AA469" s="212"/>
    </row>
    <row r="470" s="200" customFormat="true" ht="51.75" hidden="false" customHeight="true" outlineLevel="0" collapsed="false">
      <c r="C470" s="217"/>
      <c r="E470" s="212"/>
      <c r="H470" s="212"/>
      <c r="I470" s="218"/>
      <c r="K470" s="212"/>
      <c r="L470" s="212"/>
      <c r="M470" s="211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Y470" s="212"/>
      <c r="Z470" s="212"/>
      <c r="AA470" s="212"/>
    </row>
    <row r="471" s="200" customFormat="true" ht="51.75" hidden="false" customHeight="true" outlineLevel="0" collapsed="false">
      <c r="C471" s="217"/>
      <c r="E471" s="212"/>
      <c r="H471" s="212"/>
      <c r="I471" s="218"/>
      <c r="K471" s="212"/>
      <c r="L471" s="212"/>
      <c r="M471" s="211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Y471" s="212"/>
      <c r="Z471" s="212"/>
      <c r="AA471" s="212"/>
    </row>
    <row r="472" s="200" customFormat="true" ht="51.75" hidden="false" customHeight="true" outlineLevel="0" collapsed="false">
      <c r="C472" s="217"/>
      <c r="E472" s="212"/>
      <c r="H472" s="212"/>
      <c r="I472" s="218"/>
      <c r="K472" s="212"/>
      <c r="L472" s="212"/>
      <c r="M472" s="211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Y472" s="212"/>
      <c r="Z472" s="212"/>
      <c r="AA472" s="212"/>
    </row>
    <row r="473" s="200" customFormat="true" ht="51.75" hidden="false" customHeight="true" outlineLevel="0" collapsed="false">
      <c r="C473" s="217"/>
      <c r="E473" s="212"/>
      <c r="H473" s="212"/>
      <c r="I473" s="218"/>
      <c r="K473" s="212"/>
      <c r="L473" s="212"/>
      <c r="M473" s="211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Y473" s="212"/>
      <c r="Z473" s="212"/>
      <c r="AA473" s="212"/>
    </row>
    <row r="474" s="200" customFormat="true" ht="51.75" hidden="false" customHeight="true" outlineLevel="0" collapsed="false">
      <c r="C474" s="217"/>
      <c r="E474" s="212"/>
      <c r="H474" s="212"/>
      <c r="I474" s="218"/>
      <c r="K474" s="212"/>
      <c r="L474" s="212"/>
      <c r="M474" s="211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Y474" s="212"/>
      <c r="Z474" s="212"/>
      <c r="AA474" s="212"/>
    </row>
    <row r="475" s="200" customFormat="true" ht="51.75" hidden="false" customHeight="true" outlineLevel="0" collapsed="false">
      <c r="C475" s="217"/>
      <c r="E475" s="212"/>
      <c r="H475" s="212"/>
      <c r="I475" s="218"/>
      <c r="K475" s="212"/>
      <c r="L475" s="212"/>
      <c r="M475" s="211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Y475" s="212"/>
      <c r="Z475" s="212"/>
      <c r="AA475" s="212"/>
    </row>
    <row r="476" s="200" customFormat="true" ht="51.75" hidden="false" customHeight="true" outlineLevel="0" collapsed="false">
      <c r="C476" s="217"/>
      <c r="E476" s="212"/>
      <c r="H476" s="212"/>
      <c r="I476" s="218"/>
      <c r="K476" s="212"/>
      <c r="L476" s="212"/>
      <c r="M476" s="211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Y476" s="212"/>
      <c r="Z476" s="212"/>
      <c r="AA476" s="212"/>
    </row>
    <row r="477" s="200" customFormat="true" ht="51.75" hidden="false" customHeight="true" outlineLevel="0" collapsed="false">
      <c r="C477" s="217"/>
      <c r="E477" s="212"/>
      <c r="H477" s="212"/>
      <c r="I477" s="218"/>
      <c r="K477" s="212"/>
      <c r="L477" s="212"/>
      <c r="M477" s="211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Y477" s="212"/>
      <c r="Z477" s="212"/>
      <c r="AA477" s="212"/>
    </row>
    <row r="478" s="200" customFormat="true" ht="51.75" hidden="false" customHeight="true" outlineLevel="0" collapsed="false">
      <c r="C478" s="217"/>
      <c r="E478" s="212"/>
      <c r="H478" s="212"/>
      <c r="I478" s="218"/>
      <c r="K478" s="212"/>
      <c r="L478" s="212"/>
      <c r="M478" s="211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Y478" s="212"/>
      <c r="Z478" s="212"/>
      <c r="AA478" s="212"/>
    </row>
    <row r="479" s="200" customFormat="true" ht="51.75" hidden="false" customHeight="true" outlineLevel="0" collapsed="false">
      <c r="C479" s="217"/>
      <c r="E479" s="212"/>
      <c r="H479" s="212"/>
      <c r="I479" s="218"/>
      <c r="K479" s="212"/>
      <c r="L479" s="212"/>
      <c r="M479" s="211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Y479" s="212"/>
      <c r="Z479" s="212"/>
      <c r="AA479" s="212"/>
    </row>
    <row r="480" s="200" customFormat="true" ht="51.75" hidden="false" customHeight="true" outlineLevel="0" collapsed="false">
      <c r="C480" s="217"/>
      <c r="E480" s="212"/>
      <c r="H480" s="212"/>
      <c r="I480" s="218"/>
      <c r="K480" s="212"/>
      <c r="L480" s="212"/>
      <c r="M480" s="211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Y480" s="212"/>
      <c r="Z480" s="212"/>
      <c r="AA480" s="212"/>
    </row>
    <row r="481" s="200" customFormat="true" ht="51.75" hidden="false" customHeight="true" outlineLevel="0" collapsed="false">
      <c r="C481" s="217"/>
      <c r="E481" s="212"/>
      <c r="H481" s="212"/>
      <c r="I481" s="218"/>
      <c r="K481" s="212"/>
      <c r="L481" s="212"/>
      <c r="M481" s="211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Y481" s="212"/>
      <c r="Z481" s="212"/>
      <c r="AA481" s="212"/>
    </row>
    <row r="482" s="200" customFormat="true" ht="51.75" hidden="false" customHeight="true" outlineLevel="0" collapsed="false">
      <c r="C482" s="217"/>
      <c r="E482" s="212"/>
      <c r="H482" s="212"/>
      <c r="I482" s="218"/>
      <c r="K482" s="212"/>
      <c r="L482" s="212"/>
      <c r="M482" s="211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Y482" s="212"/>
      <c r="Z482" s="212"/>
      <c r="AA482" s="212"/>
    </row>
    <row r="483" s="200" customFormat="true" ht="51.75" hidden="false" customHeight="true" outlineLevel="0" collapsed="false">
      <c r="C483" s="217"/>
      <c r="E483" s="212"/>
      <c r="H483" s="212"/>
      <c r="I483" s="218"/>
      <c r="K483" s="212"/>
      <c r="L483" s="212"/>
      <c r="M483" s="211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Y483" s="212"/>
      <c r="Z483" s="212"/>
      <c r="AA483" s="212"/>
    </row>
    <row r="484" s="200" customFormat="true" ht="51.75" hidden="false" customHeight="true" outlineLevel="0" collapsed="false">
      <c r="C484" s="217"/>
      <c r="E484" s="212"/>
      <c r="H484" s="212"/>
      <c r="I484" s="218"/>
      <c r="K484" s="212"/>
      <c r="L484" s="212"/>
      <c r="M484" s="211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Y484" s="212"/>
      <c r="Z484" s="212"/>
      <c r="AA484" s="212"/>
    </row>
    <row r="485" s="200" customFormat="true" ht="51.75" hidden="false" customHeight="true" outlineLevel="0" collapsed="false">
      <c r="C485" s="217"/>
      <c r="E485" s="212"/>
      <c r="H485" s="212"/>
      <c r="I485" s="218"/>
      <c r="K485" s="212"/>
      <c r="L485" s="212"/>
      <c r="M485" s="211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Y485" s="212"/>
      <c r="Z485" s="212"/>
      <c r="AA485" s="212"/>
    </row>
    <row r="486" s="200" customFormat="true" ht="51.75" hidden="false" customHeight="true" outlineLevel="0" collapsed="false">
      <c r="C486" s="217"/>
      <c r="E486" s="212"/>
      <c r="H486" s="212"/>
      <c r="I486" s="218"/>
      <c r="K486" s="212"/>
      <c r="L486" s="212"/>
      <c r="M486" s="211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Y486" s="212"/>
      <c r="Z486" s="212"/>
      <c r="AA486" s="212"/>
    </row>
    <row r="487" s="200" customFormat="true" ht="51.75" hidden="false" customHeight="true" outlineLevel="0" collapsed="false">
      <c r="C487" s="217"/>
      <c r="E487" s="212"/>
      <c r="H487" s="212"/>
      <c r="I487" s="218"/>
      <c r="K487" s="212"/>
      <c r="L487" s="212"/>
      <c r="M487" s="211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Y487" s="212"/>
      <c r="Z487" s="212"/>
      <c r="AA487" s="212"/>
    </row>
    <row r="488" s="200" customFormat="true" ht="51.75" hidden="false" customHeight="true" outlineLevel="0" collapsed="false">
      <c r="C488" s="217"/>
      <c r="E488" s="212"/>
      <c r="H488" s="212"/>
      <c r="I488" s="218"/>
      <c r="K488" s="212"/>
      <c r="L488" s="212"/>
      <c r="M488" s="211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Y488" s="212"/>
      <c r="Z488" s="212"/>
      <c r="AA488" s="212"/>
    </row>
    <row r="489" s="200" customFormat="true" ht="51.75" hidden="false" customHeight="true" outlineLevel="0" collapsed="false">
      <c r="C489" s="217"/>
      <c r="E489" s="212"/>
      <c r="H489" s="212"/>
      <c r="I489" s="218"/>
      <c r="K489" s="212"/>
      <c r="L489" s="212"/>
      <c r="M489" s="211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Y489" s="212"/>
      <c r="Z489" s="212"/>
      <c r="AA489" s="212"/>
    </row>
    <row r="490" s="200" customFormat="true" ht="51.75" hidden="false" customHeight="true" outlineLevel="0" collapsed="false">
      <c r="C490" s="217"/>
      <c r="E490" s="212"/>
      <c r="H490" s="212"/>
      <c r="I490" s="218"/>
      <c r="K490" s="212"/>
      <c r="L490" s="212"/>
      <c r="M490" s="211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Y490" s="212"/>
      <c r="Z490" s="212"/>
      <c r="AA490" s="212"/>
    </row>
    <row r="491" s="200" customFormat="true" ht="51.75" hidden="false" customHeight="true" outlineLevel="0" collapsed="false">
      <c r="C491" s="217"/>
      <c r="E491" s="212"/>
      <c r="H491" s="212"/>
      <c r="I491" s="218"/>
      <c r="K491" s="212"/>
      <c r="L491" s="212"/>
      <c r="M491" s="211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Y491" s="212"/>
      <c r="Z491" s="212"/>
      <c r="AA491" s="212"/>
    </row>
    <row r="492" s="200" customFormat="true" ht="51.75" hidden="false" customHeight="true" outlineLevel="0" collapsed="false">
      <c r="C492" s="217"/>
      <c r="E492" s="212"/>
      <c r="H492" s="212"/>
      <c r="I492" s="218"/>
      <c r="K492" s="212"/>
      <c r="L492" s="212"/>
      <c r="M492" s="211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Y492" s="212"/>
      <c r="Z492" s="212"/>
      <c r="AA492" s="212"/>
    </row>
    <row r="493" s="200" customFormat="true" ht="51.75" hidden="false" customHeight="true" outlineLevel="0" collapsed="false">
      <c r="C493" s="217"/>
      <c r="E493" s="212"/>
      <c r="H493" s="212"/>
      <c r="I493" s="218"/>
      <c r="K493" s="212"/>
      <c r="L493" s="212"/>
      <c r="M493" s="211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Y493" s="212"/>
      <c r="Z493" s="212"/>
      <c r="AA493" s="212"/>
    </row>
    <row r="494" s="200" customFormat="true" ht="51.75" hidden="false" customHeight="true" outlineLevel="0" collapsed="false">
      <c r="C494" s="217"/>
      <c r="E494" s="212"/>
      <c r="H494" s="212"/>
      <c r="I494" s="218"/>
      <c r="K494" s="212"/>
      <c r="L494" s="212"/>
      <c r="M494" s="211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Y494" s="212"/>
      <c r="Z494" s="212"/>
      <c r="AA494" s="212"/>
    </row>
    <row r="495" s="200" customFormat="true" ht="51.75" hidden="false" customHeight="true" outlineLevel="0" collapsed="false">
      <c r="C495" s="217"/>
      <c r="E495" s="212"/>
      <c r="H495" s="212"/>
      <c r="I495" s="218"/>
      <c r="K495" s="212"/>
      <c r="L495" s="212"/>
      <c r="M495" s="211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Y495" s="212"/>
      <c r="Z495" s="212"/>
      <c r="AA495" s="212"/>
    </row>
    <row r="496" s="200" customFormat="true" ht="51.75" hidden="false" customHeight="true" outlineLevel="0" collapsed="false">
      <c r="C496" s="217"/>
      <c r="E496" s="212"/>
      <c r="H496" s="212"/>
      <c r="I496" s="218"/>
      <c r="K496" s="212"/>
      <c r="L496" s="212"/>
      <c r="M496" s="211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Y496" s="212"/>
      <c r="Z496" s="212"/>
      <c r="AA496" s="212"/>
    </row>
    <row r="497" s="200" customFormat="true" ht="51.75" hidden="false" customHeight="true" outlineLevel="0" collapsed="false">
      <c r="C497" s="217"/>
      <c r="E497" s="212"/>
      <c r="H497" s="212"/>
      <c r="I497" s="218"/>
      <c r="K497" s="212"/>
      <c r="L497" s="212"/>
      <c r="M497" s="211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Y497" s="212"/>
      <c r="Z497" s="212"/>
      <c r="AA497" s="212"/>
    </row>
    <row r="498" s="200" customFormat="true" ht="51.75" hidden="false" customHeight="true" outlineLevel="0" collapsed="false">
      <c r="C498" s="217"/>
      <c r="E498" s="212"/>
      <c r="H498" s="212"/>
      <c r="I498" s="218"/>
      <c r="K498" s="212"/>
      <c r="L498" s="212"/>
      <c r="M498" s="211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Y498" s="212"/>
      <c r="Z498" s="212"/>
      <c r="AA498" s="212"/>
    </row>
    <row r="499" s="200" customFormat="true" ht="51.75" hidden="false" customHeight="true" outlineLevel="0" collapsed="false">
      <c r="C499" s="217"/>
      <c r="E499" s="212"/>
      <c r="H499" s="212"/>
      <c r="I499" s="218"/>
      <c r="K499" s="212"/>
      <c r="L499" s="212"/>
      <c r="M499" s="211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Y499" s="212"/>
      <c r="Z499" s="212"/>
      <c r="AA499" s="212"/>
    </row>
    <row r="500" s="200" customFormat="true" ht="51.75" hidden="false" customHeight="true" outlineLevel="0" collapsed="false">
      <c r="C500" s="217"/>
      <c r="E500" s="212"/>
      <c r="H500" s="212"/>
      <c r="I500" s="218"/>
      <c r="K500" s="212"/>
      <c r="L500" s="212"/>
      <c r="M500" s="211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Y500" s="212"/>
      <c r="Z500" s="212"/>
      <c r="AA500" s="212"/>
    </row>
    <row r="501" s="200" customFormat="true" ht="51.75" hidden="false" customHeight="true" outlineLevel="0" collapsed="false">
      <c r="C501" s="217"/>
      <c r="E501" s="212"/>
      <c r="H501" s="212"/>
      <c r="I501" s="218"/>
      <c r="K501" s="212"/>
      <c r="L501" s="212"/>
      <c r="M501" s="211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Y501" s="212"/>
      <c r="Z501" s="212"/>
      <c r="AA501" s="212"/>
    </row>
    <row r="502" s="200" customFormat="true" ht="51.75" hidden="false" customHeight="true" outlineLevel="0" collapsed="false">
      <c r="C502" s="217"/>
      <c r="E502" s="212"/>
      <c r="H502" s="212"/>
      <c r="I502" s="218"/>
      <c r="K502" s="212"/>
      <c r="L502" s="212"/>
      <c r="M502" s="211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Y502" s="212"/>
      <c r="Z502" s="212"/>
      <c r="AA502" s="212"/>
    </row>
    <row r="503" s="200" customFormat="true" ht="51.75" hidden="false" customHeight="true" outlineLevel="0" collapsed="false">
      <c r="C503" s="217"/>
      <c r="E503" s="212"/>
      <c r="H503" s="212"/>
      <c r="I503" s="218"/>
      <c r="K503" s="212"/>
      <c r="L503" s="212"/>
      <c r="M503" s="211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Y503" s="212"/>
      <c r="Z503" s="212"/>
      <c r="AA503" s="212"/>
    </row>
    <row r="504" s="200" customFormat="true" ht="51.75" hidden="false" customHeight="true" outlineLevel="0" collapsed="false">
      <c r="C504" s="217"/>
      <c r="E504" s="212"/>
      <c r="H504" s="212"/>
      <c r="I504" s="218"/>
      <c r="K504" s="212"/>
      <c r="L504" s="212"/>
      <c r="M504" s="211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Y504" s="212"/>
      <c r="Z504" s="212"/>
      <c r="AA504" s="212"/>
    </row>
    <row r="505" s="200" customFormat="true" ht="51.75" hidden="false" customHeight="true" outlineLevel="0" collapsed="false">
      <c r="C505" s="217"/>
      <c r="E505" s="212"/>
      <c r="H505" s="212"/>
      <c r="I505" s="218"/>
      <c r="K505" s="212"/>
      <c r="L505" s="212"/>
      <c r="M505" s="211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Y505" s="212"/>
      <c r="Z505" s="212"/>
      <c r="AA505" s="212"/>
    </row>
    <row r="506" s="200" customFormat="true" ht="51.75" hidden="false" customHeight="true" outlineLevel="0" collapsed="false">
      <c r="C506" s="217"/>
      <c r="E506" s="212"/>
      <c r="H506" s="212"/>
      <c r="I506" s="218"/>
      <c r="K506" s="212"/>
      <c r="L506" s="212"/>
      <c r="M506" s="211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Y506" s="212"/>
      <c r="Z506" s="212"/>
      <c r="AA506" s="212"/>
    </row>
    <row r="507" s="200" customFormat="true" ht="51.75" hidden="false" customHeight="true" outlineLevel="0" collapsed="false">
      <c r="C507" s="217"/>
      <c r="E507" s="212"/>
      <c r="H507" s="212"/>
      <c r="I507" s="218"/>
      <c r="K507" s="212"/>
      <c r="L507" s="212"/>
      <c r="M507" s="211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Y507" s="212"/>
      <c r="Z507" s="212"/>
      <c r="AA507" s="212"/>
    </row>
    <row r="508" s="200" customFormat="true" ht="51.75" hidden="false" customHeight="true" outlineLevel="0" collapsed="false">
      <c r="C508" s="217"/>
      <c r="E508" s="212"/>
      <c r="H508" s="212"/>
      <c r="I508" s="218"/>
      <c r="K508" s="212"/>
      <c r="L508" s="212"/>
      <c r="M508" s="211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Y508" s="212"/>
      <c r="Z508" s="212"/>
      <c r="AA508" s="212"/>
    </row>
    <row r="509" s="200" customFormat="true" ht="51.75" hidden="false" customHeight="true" outlineLevel="0" collapsed="false">
      <c r="C509" s="217"/>
      <c r="E509" s="212"/>
      <c r="H509" s="212"/>
      <c r="I509" s="218"/>
      <c r="K509" s="212"/>
      <c r="L509" s="212"/>
      <c r="M509" s="211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Y509" s="212"/>
      <c r="Z509" s="212"/>
      <c r="AA509" s="212"/>
    </row>
    <row r="510" s="200" customFormat="true" ht="51.75" hidden="false" customHeight="true" outlineLevel="0" collapsed="false">
      <c r="C510" s="217"/>
      <c r="E510" s="212"/>
      <c r="H510" s="212"/>
      <c r="I510" s="218"/>
      <c r="K510" s="212"/>
      <c r="L510" s="212"/>
      <c r="M510" s="211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Y510" s="212"/>
      <c r="Z510" s="212"/>
      <c r="AA510" s="212"/>
    </row>
    <row r="511" s="200" customFormat="true" ht="51.75" hidden="false" customHeight="true" outlineLevel="0" collapsed="false">
      <c r="C511" s="217"/>
      <c r="E511" s="212"/>
      <c r="H511" s="212"/>
      <c r="I511" s="218"/>
      <c r="K511" s="212"/>
      <c r="L511" s="212"/>
      <c r="M511" s="211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Y511" s="212"/>
      <c r="Z511" s="212"/>
      <c r="AA511" s="212"/>
    </row>
    <row r="512" s="200" customFormat="true" ht="51.75" hidden="false" customHeight="true" outlineLevel="0" collapsed="false">
      <c r="C512" s="217"/>
      <c r="E512" s="212"/>
      <c r="H512" s="212"/>
      <c r="I512" s="218"/>
      <c r="K512" s="212"/>
      <c r="L512" s="212"/>
      <c r="M512" s="211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Y512" s="212"/>
      <c r="Z512" s="212"/>
      <c r="AA512" s="212"/>
    </row>
    <row r="513" s="200" customFormat="true" ht="51.75" hidden="false" customHeight="true" outlineLevel="0" collapsed="false">
      <c r="C513" s="217"/>
      <c r="E513" s="212"/>
      <c r="H513" s="212"/>
      <c r="I513" s="218"/>
      <c r="K513" s="212"/>
      <c r="L513" s="212"/>
      <c r="M513" s="211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Y513" s="212"/>
      <c r="Z513" s="212"/>
      <c r="AA513" s="212"/>
    </row>
    <row r="514" s="200" customFormat="true" ht="51.75" hidden="false" customHeight="true" outlineLevel="0" collapsed="false">
      <c r="C514" s="217"/>
      <c r="E514" s="212"/>
      <c r="H514" s="212"/>
      <c r="I514" s="218"/>
      <c r="K514" s="212"/>
      <c r="L514" s="212"/>
      <c r="M514" s="211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Y514" s="212"/>
      <c r="Z514" s="212"/>
      <c r="AA514" s="212"/>
    </row>
    <row r="515" s="200" customFormat="true" ht="51.75" hidden="false" customHeight="true" outlineLevel="0" collapsed="false">
      <c r="C515" s="217"/>
      <c r="E515" s="212"/>
      <c r="H515" s="212"/>
      <c r="I515" s="218"/>
      <c r="K515" s="212"/>
      <c r="L515" s="212"/>
      <c r="M515" s="211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Y515" s="212"/>
      <c r="Z515" s="212"/>
      <c r="AA515" s="212"/>
    </row>
    <row r="516" s="200" customFormat="true" ht="51.75" hidden="false" customHeight="true" outlineLevel="0" collapsed="false">
      <c r="C516" s="217"/>
      <c r="E516" s="212"/>
      <c r="H516" s="212"/>
      <c r="I516" s="218"/>
      <c r="K516" s="212"/>
      <c r="L516" s="212"/>
      <c r="M516" s="211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Y516" s="212"/>
      <c r="Z516" s="212"/>
      <c r="AA516" s="212"/>
    </row>
    <row r="517" s="200" customFormat="true" ht="51.75" hidden="false" customHeight="true" outlineLevel="0" collapsed="false">
      <c r="C517" s="217"/>
      <c r="E517" s="212"/>
      <c r="H517" s="212"/>
      <c r="I517" s="218"/>
      <c r="K517" s="212"/>
      <c r="L517" s="212"/>
      <c r="M517" s="211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Y517" s="212"/>
      <c r="Z517" s="212"/>
      <c r="AA517" s="212"/>
    </row>
    <row r="518" s="200" customFormat="true" ht="51.75" hidden="false" customHeight="true" outlineLevel="0" collapsed="false">
      <c r="C518" s="217"/>
      <c r="E518" s="212"/>
      <c r="H518" s="212"/>
      <c r="I518" s="218"/>
      <c r="K518" s="212"/>
      <c r="L518" s="212"/>
      <c r="M518" s="211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Y518" s="212"/>
      <c r="Z518" s="212"/>
      <c r="AA518" s="212"/>
    </row>
    <row r="519" s="200" customFormat="true" ht="51.75" hidden="false" customHeight="true" outlineLevel="0" collapsed="false">
      <c r="C519" s="217"/>
      <c r="E519" s="212"/>
      <c r="H519" s="212"/>
      <c r="I519" s="218"/>
      <c r="K519" s="212"/>
      <c r="L519" s="212"/>
      <c r="M519" s="211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Y519" s="212"/>
      <c r="Z519" s="212"/>
      <c r="AA519" s="212"/>
    </row>
    <row r="520" s="200" customFormat="true" ht="51.75" hidden="false" customHeight="true" outlineLevel="0" collapsed="false">
      <c r="C520" s="217"/>
      <c r="E520" s="212"/>
      <c r="H520" s="212"/>
      <c r="I520" s="218"/>
      <c r="K520" s="212"/>
      <c r="L520" s="212"/>
      <c r="M520" s="211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Y520" s="212"/>
      <c r="Z520" s="212"/>
      <c r="AA520" s="212"/>
    </row>
    <row r="521" s="200" customFormat="true" ht="51.75" hidden="false" customHeight="true" outlineLevel="0" collapsed="false">
      <c r="C521" s="217"/>
      <c r="E521" s="212"/>
      <c r="H521" s="212"/>
      <c r="I521" s="218"/>
      <c r="K521" s="212"/>
      <c r="L521" s="212"/>
      <c r="M521" s="211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Y521" s="212"/>
      <c r="Z521" s="212"/>
      <c r="AA521" s="212"/>
    </row>
    <row r="522" s="200" customFormat="true" ht="51.75" hidden="false" customHeight="true" outlineLevel="0" collapsed="false">
      <c r="C522" s="217"/>
      <c r="E522" s="212"/>
      <c r="H522" s="212"/>
      <c r="I522" s="218"/>
      <c r="K522" s="212"/>
      <c r="L522" s="212"/>
      <c r="M522" s="211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Y522" s="212"/>
      <c r="Z522" s="212"/>
      <c r="AA522" s="212"/>
    </row>
    <row r="523" s="200" customFormat="true" ht="51.75" hidden="false" customHeight="true" outlineLevel="0" collapsed="false">
      <c r="C523" s="217"/>
      <c r="E523" s="212"/>
      <c r="H523" s="212"/>
      <c r="I523" s="218"/>
      <c r="K523" s="212"/>
      <c r="L523" s="212"/>
      <c r="M523" s="211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Y523" s="212"/>
      <c r="Z523" s="212"/>
      <c r="AA523" s="212"/>
    </row>
    <row r="524" s="200" customFormat="true" ht="51.75" hidden="false" customHeight="true" outlineLevel="0" collapsed="false">
      <c r="C524" s="217"/>
      <c r="E524" s="212"/>
      <c r="H524" s="212"/>
      <c r="I524" s="218"/>
      <c r="K524" s="212"/>
      <c r="L524" s="212"/>
      <c r="M524" s="211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Y524" s="212"/>
      <c r="Z524" s="212"/>
      <c r="AA524" s="212"/>
    </row>
    <row r="525" s="200" customFormat="true" ht="51.75" hidden="false" customHeight="true" outlineLevel="0" collapsed="false">
      <c r="C525" s="217"/>
      <c r="E525" s="212"/>
      <c r="H525" s="212"/>
      <c r="I525" s="218"/>
      <c r="K525" s="212"/>
      <c r="L525" s="212"/>
      <c r="M525" s="211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Y525" s="212"/>
      <c r="Z525" s="212"/>
      <c r="AA525" s="212"/>
    </row>
    <row r="526" s="200" customFormat="true" ht="51.75" hidden="false" customHeight="true" outlineLevel="0" collapsed="false">
      <c r="C526" s="217"/>
      <c r="E526" s="212"/>
      <c r="H526" s="212"/>
      <c r="I526" s="218"/>
      <c r="K526" s="212"/>
      <c r="L526" s="212"/>
      <c r="M526" s="211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Y526" s="212"/>
      <c r="Z526" s="212"/>
      <c r="AA526" s="212"/>
    </row>
    <row r="527" s="200" customFormat="true" ht="51.75" hidden="false" customHeight="true" outlineLevel="0" collapsed="false">
      <c r="C527" s="217"/>
      <c r="E527" s="212"/>
      <c r="H527" s="212"/>
      <c r="I527" s="218"/>
      <c r="K527" s="212"/>
      <c r="L527" s="212"/>
      <c r="M527" s="211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Y527" s="212"/>
      <c r="Z527" s="212"/>
      <c r="AA527" s="212"/>
    </row>
    <row r="528" s="200" customFormat="true" ht="51.75" hidden="false" customHeight="true" outlineLevel="0" collapsed="false">
      <c r="C528" s="217"/>
      <c r="E528" s="212"/>
      <c r="H528" s="212"/>
      <c r="I528" s="218"/>
      <c r="K528" s="212"/>
      <c r="L528" s="212"/>
      <c r="M528" s="211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Y528" s="212"/>
      <c r="Z528" s="212"/>
      <c r="AA528" s="212"/>
    </row>
    <row r="529" s="200" customFormat="true" ht="51.75" hidden="false" customHeight="true" outlineLevel="0" collapsed="false">
      <c r="C529" s="217"/>
      <c r="E529" s="212"/>
      <c r="H529" s="212"/>
      <c r="I529" s="218"/>
      <c r="K529" s="212"/>
      <c r="L529" s="212"/>
      <c r="M529" s="211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Y529" s="212"/>
      <c r="Z529" s="212"/>
      <c r="AA529" s="212"/>
    </row>
    <row r="530" s="200" customFormat="true" ht="51.75" hidden="false" customHeight="true" outlineLevel="0" collapsed="false">
      <c r="C530" s="217"/>
      <c r="E530" s="212"/>
      <c r="H530" s="212"/>
      <c r="I530" s="218"/>
      <c r="K530" s="212"/>
      <c r="L530" s="212"/>
      <c r="M530" s="211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Y530" s="212"/>
      <c r="Z530" s="212"/>
      <c r="AA530" s="212"/>
    </row>
    <row r="531" s="200" customFormat="true" ht="51.75" hidden="false" customHeight="true" outlineLevel="0" collapsed="false">
      <c r="C531" s="217"/>
      <c r="E531" s="212"/>
      <c r="H531" s="212"/>
      <c r="I531" s="218"/>
      <c r="K531" s="212"/>
      <c r="L531" s="212"/>
      <c r="M531" s="211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Y531" s="212"/>
      <c r="Z531" s="212"/>
      <c r="AA531" s="212"/>
    </row>
    <row r="532" s="200" customFormat="true" ht="51.75" hidden="false" customHeight="true" outlineLevel="0" collapsed="false">
      <c r="C532" s="217"/>
      <c r="E532" s="212"/>
      <c r="H532" s="212"/>
      <c r="I532" s="218"/>
      <c r="K532" s="212"/>
      <c r="L532" s="212"/>
      <c r="M532" s="211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Y532" s="212"/>
      <c r="Z532" s="212"/>
      <c r="AA532" s="212"/>
    </row>
    <row r="533" s="200" customFormat="true" ht="51.75" hidden="false" customHeight="true" outlineLevel="0" collapsed="false">
      <c r="C533" s="217"/>
      <c r="E533" s="212"/>
      <c r="H533" s="212"/>
      <c r="I533" s="218"/>
      <c r="K533" s="212"/>
      <c r="L533" s="212"/>
      <c r="M533" s="211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Y533" s="212"/>
      <c r="Z533" s="212"/>
      <c r="AA533" s="212"/>
    </row>
    <row r="534" s="200" customFormat="true" ht="51.75" hidden="false" customHeight="true" outlineLevel="0" collapsed="false">
      <c r="C534" s="217"/>
      <c r="E534" s="212"/>
      <c r="H534" s="212"/>
      <c r="I534" s="218"/>
      <c r="K534" s="212"/>
      <c r="L534" s="212"/>
      <c r="M534" s="211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Y534" s="212"/>
      <c r="Z534" s="212"/>
      <c r="AA534" s="212"/>
    </row>
    <row r="535" s="200" customFormat="true" ht="51.75" hidden="false" customHeight="true" outlineLevel="0" collapsed="false">
      <c r="C535" s="217"/>
      <c r="E535" s="212"/>
      <c r="H535" s="212"/>
      <c r="I535" s="218"/>
      <c r="K535" s="212"/>
      <c r="L535" s="212"/>
      <c r="M535" s="211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Y535" s="212"/>
      <c r="Z535" s="212"/>
      <c r="AA535" s="212"/>
    </row>
    <row r="536" s="200" customFormat="true" ht="51.75" hidden="false" customHeight="true" outlineLevel="0" collapsed="false">
      <c r="C536" s="217"/>
      <c r="E536" s="212"/>
      <c r="H536" s="212"/>
      <c r="I536" s="218"/>
      <c r="K536" s="212"/>
      <c r="L536" s="212"/>
      <c r="M536" s="211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Y536" s="212"/>
      <c r="Z536" s="212"/>
      <c r="AA536" s="212"/>
    </row>
    <row r="537" s="200" customFormat="true" ht="51.75" hidden="false" customHeight="true" outlineLevel="0" collapsed="false">
      <c r="C537" s="217"/>
      <c r="E537" s="212"/>
      <c r="H537" s="212"/>
      <c r="I537" s="218"/>
      <c r="K537" s="212"/>
      <c r="L537" s="212"/>
      <c r="M537" s="211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Y537" s="212"/>
      <c r="Z537" s="212"/>
      <c r="AA537" s="212"/>
    </row>
    <row r="538" s="200" customFormat="true" ht="51.75" hidden="false" customHeight="true" outlineLevel="0" collapsed="false">
      <c r="C538" s="217"/>
      <c r="E538" s="212"/>
      <c r="H538" s="212"/>
      <c r="I538" s="218"/>
      <c r="K538" s="212"/>
      <c r="L538" s="212"/>
      <c r="M538" s="211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Y538" s="212"/>
      <c r="Z538" s="212"/>
      <c r="AA538" s="212"/>
    </row>
    <row r="539" s="200" customFormat="true" ht="51.75" hidden="false" customHeight="true" outlineLevel="0" collapsed="false">
      <c r="C539" s="217"/>
      <c r="E539" s="212"/>
      <c r="H539" s="212"/>
      <c r="I539" s="218"/>
      <c r="K539" s="212"/>
      <c r="L539" s="212"/>
      <c r="M539" s="211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Y539" s="212"/>
      <c r="Z539" s="212"/>
      <c r="AA539" s="212"/>
    </row>
    <row r="540" s="200" customFormat="true" ht="51.75" hidden="false" customHeight="true" outlineLevel="0" collapsed="false">
      <c r="C540" s="217"/>
      <c r="E540" s="212"/>
      <c r="H540" s="212"/>
      <c r="I540" s="218"/>
      <c r="K540" s="212"/>
      <c r="L540" s="212"/>
      <c r="M540" s="211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Y540" s="212"/>
      <c r="Z540" s="212"/>
      <c r="AA540" s="212"/>
    </row>
    <row r="541" s="200" customFormat="true" ht="51.75" hidden="false" customHeight="true" outlineLevel="0" collapsed="false">
      <c r="C541" s="217"/>
      <c r="E541" s="212"/>
      <c r="H541" s="212"/>
      <c r="I541" s="218"/>
      <c r="K541" s="212"/>
      <c r="L541" s="212"/>
      <c r="M541" s="211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Y541" s="212"/>
      <c r="Z541" s="212"/>
      <c r="AA541" s="212"/>
    </row>
    <row r="542" s="200" customFormat="true" ht="51.75" hidden="false" customHeight="true" outlineLevel="0" collapsed="false">
      <c r="C542" s="217"/>
      <c r="E542" s="212"/>
      <c r="H542" s="212"/>
      <c r="I542" s="218"/>
      <c r="K542" s="212"/>
      <c r="L542" s="212"/>
      <c r="M542" s="211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Y542" s="212"/>
      <c r="Z542" s="212"/>
      <c r="AA542" s="212"/>
    </row>
    <row r="543" s="200" customFormat="true" ht="51.75" hidden="false" customHeight="true" outlineLevel="0" collapsed="false">
      <c r="C543" s="217"/>
      <c r="E543" s="212"/>
      <c r="H543" s="212"/>
      <c r="I543" s="218"/>
      <c r="K543" s="212"/>
      <c r="L543" s="212"/>
      <c r="M543" s="211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Y543" s="212"/>
      <c r="Z543" s="212"/>
      <c r="AA543" s="212"/>
    </row>
    <row r="544" s="200" customFormat="true" ht="51.75" hidden="false" customHeight="true" outlineLevel="0" collapsed="false">
      <c r="C544" s="217"/>
      <c r="E544" s="212"/>
      <c r="H544" s="212"/>
      <c r="I544" s="218"/>
      <c r="K544" s="212"/>
      <c r="L544" s="212"/>
      <c r="M544" s="211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Y544" s="212"/>
      <c r="Z544" s="212"/>
      <c r="AA544" s="212"/>
    </row>
    <row r="545" s="200" customFormat="true" ht="51.75" hidden="false" customHeight="true" outlineLevel="0" collapsed="false">
      <c r="C545" s="217"/>
      <c r="E545" s="212"/>
      <c r="H545" s="212"/>
      <c r="I545" s="218"/>
      <c r="K545" s="212"/>
      <c r="L545" s="212"/>
      <c r="M545" s="211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Y545" s="212"/>
      <c r="Z545" s="212"/>
      <c r="AA545" s="212"/>
    </row>
    <row r="546" s="200" customFormat="true" ht="51.75" hidden="false" customHeight="true" outlineLevel="0" collapsed="false">
      <c r="C546" s="217"/>
      <c r="E546" s="212"/>
      <c r="H546" s="212"/>
      <c r="I546" s="218"/>
      <c r="K546" s="212"/>
      <c r="L546" s="212"/>
      <c r="M546" s="211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Y546" s="212"/>
      <c r="Z546" s="212"/>
      <c r="AA546" s="212"/>
    </row>
    <row r="547" s="200" customFormat="true" ht="51.75" hidden="false" customHeight="true" outlineLevel="0" collapsed="false">
      <c r="C547" s="217"/>
      <c r="E547" s="212"/>
      <c r="H547" s="212"/>
      <c r="I547" s="218"/>
      <c r="K547" s="212"/>
      <c r="L547" s="212"/>
      <c r="M547" s="211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Y547" s="212"/>
      <c r="Z547" s="212"/>
      <c r="AA547" s="212"/>
    </row>
    <row r="548" s="200" customFormat="true" ht="51.75" hidden="false" customHeight="true" outlineLevel="0" collapsed="false">
      <c r="C548" s="217"/>
      <c r="E548" s="212"/>
      <c r="H548" s="212"/>
      <c r="I548" s="218"/>
      <c r="K548" s="212"/>
      <c r="L548" s="212"/>
      <c r="M548" s="211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Y548" s="212"/>
      <c r="Z548" s="212"/>
      <c r="AA548" s="212"/>
    </row>
    <row r="549" s="200" customFormat="true" ht="51.75" hidden="false" customHeight="true" outlineLevel="0" collapsed="false">
      <c r="C549" s="217"/>
      <c r="E549" s="212"/>
      <c r="H549" s="212"/>
      <c r="I549" s="218"/>
      <c r="K549" s="212"/>
      <c r="L549" s="212"/>
      <c r="M549" s="211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Y549" s="212"/>
      <c r="Z549" s="212"/>
      <c r="AA549" s="212"/>
    </row>
    <row r="550" s="200" customFormat="true" ht="51.75" hidden="false" customHeight="true" outlineLevel="0" collapsed="false">
      <c r="C550" s="217"/>
      <c r="E550" s="212"/>
      <c r="H550" s="212"/>
      <c r="I550" s="218"/>
      <c r="K550" s="212"/>
      <c r="L550" s="212"/>
      <c r="M550" s="211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Y550" s="212"/>
      <c r="Z550" s="212"/>
      <c r="AA550" s="212"/>
    </row>
    <row r="551" s="200" customFormat="true" ht="51.75" hidden="false" customHeight="true" outlineLevel="0" collapsed="false">
      <c r="C551" s="217"/>
      <c r="E551" s="212"/>
      <c r="H551" s="212"/>
      <c r="I551" s="218"/>
      <c r="K551" s="212"/>
      <c r="L551" s="212"/>
      <c r="M551" s="211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Y551" s="212"/>
      <c r="Z551" s="212"/>
      <c r="AA551" s="212"/>
    </row>
    <row r="552" s="200" customFormat="true" ht="51.75" hidden="false" customHeight="true" outlineLevel="0" collapsed="false">
      <c r="C552" s="217"/>
      <c r="E552" s="212"/>
      <c r="H552" s="212"/>
      <c r="I552" s="218"/>
      <c r="K552" s="212"/>
      <c r="L552" s="212"/>
      <c r="M552" s="211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Y552" s="212"/>
      <c r="Z552" s="212"/>
      <c r="AA552" s="212"/>
    </row>
    <row r="553" s="200" customFormat="true" ht="51.75" hidden="false" customHeight="true" outlineLevel="0" collapsed="false">
      <c r="C553" s="217"/>
      <c r="E553" s="212"/>
      <c r="H553" s="212"/>
      <c r="I553" s="218"/>
      <c r="K553" s="212"/>
      <c r="L553" s="212"/>
      <c r="M553" s="211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Y553" s="212"/>
      <c r="Z553" s="212"/>
      <c r="AA553" s="212"/>
    </row>
    <row r="554" s="200" customFormat="true" ht="51.75" hidden="false" customHeight="true" outlineLevel="0" collapsed="false">
      <c r="C554" s="217"/>
      <c r="E554" s="212"/>
      <c r="H554" s="212"/>
      <c r="I554" s="218"/>
      <c r="K554" s="212"/>
      <c r="L554" s="212"/>
      <c r="M554" s="211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Y554" s="212"/>
      <c r="Z554" s="212"/>
      <c r="AA554" s="212"/>
    </row>
    <row r="555" s="200" customFormat="true" ht="51.75" hidden="false" customHeight="true" outlineLevel="0" collapsed="false">
      <c r="C555" s="217"/>
      <c r="E555" s="212"/>
      <c r="H555" s="212"/>
      <c r="I555" s="218"/>
      <c r="K555" s="212"/>
      <c r="L555" s="212"/>
      <c r="M555" s="211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Y555" s="212"/>
      <c r="Z555" s="212"/>
      <c r="AA555" s="212"/>
    </row>
    <row r="556" s="200" customFormat="true" ht="51.75" hidden="false" customHeight="true" outlineLevel="0" collapsed="false">
      <c r="C556" s="217"/>
      <c r="E556" s="212"/>
      <c r="H556" s="212"/>
      <c r="I556" s="218"/>
      <c r="K556" s="212"/>
      <c r="L556" s="212"/>
      <c r="M556" s="211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Y556" s="212"/>
      <c r="Z556" s="212"/>
      <c r="AA556" s="212"/>
    </row>
    <row r="557" s="200" customFormat="true" ht="51.75" hidden="false" customHeight="true" outlineLevel="0" collapsed="false">
      <c r="C557" s="217"/>
      <c r="E557" s="212"/>
      <c r="H557" s="212"/>
      <c r="I557" s="218"/>
      <c r="K557" s="212"/>
      <c r="L557" s="212"/>
      <c r="M557" s="211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Y557" s="212"/>
      <c r="Z557" s="212"/>
      <c r="AA557" s="212"/>
    </row>
    <row r="558" s="200" customFormat="true" ht="51.75" hidden="false" customHeight="true" outlineLevel="0" collapsed="false">
      <c r="C558" s="217"/>
      <c r="E558" s="212"/>
      <c r="H558" s="212"/>
      <c r="I558" s="218"/>
      <c r="K558" s="212"/>
      <c r="L558" s="212"/>
      <c r="M558" s="211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Y558" s="212"/>
      <c r="Z558" s="212"/>
      <c r="AA558" s="212"/>
    </row>
    <row r="559" s="200" customFormat="true" ht="51.75" hidden="false" customHeight="true" outlineLevel="0" collapsed="false">
      <c r="C559" s="217"/>
      <c r="E559" s="212"/>
      <c r="H559" s="212"/>
      <c r="I559" s="218"/>
      <c r="K559" s="212"/>
      <c r="L559" s="212"/>
      <c r="M559" s="211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Y559" s="212"/>
      <c r="Z559" s="212"/>
      <c r="AA559" s="212"/>
    </row>
    <row r="560" s="200" customFormat="true" ht="51.75" hidden="false" customHeight="true" outlineLevel="0" collapsed="false">
      <c r="C560" s="217"/>
      <c r="E560" s="212"/>
      <c r="H560" s="212"/>
      <c r="I560" s="218"/>
      <c r="K560" s="212"/>
      <c r="L560" s="212"/>
      <c r="M560" s="211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Y560" s="212"/>
      <c r="Z560" s="212"/>
      <c r="AA560" s="212"/>
    </row>
    <row r="561" s="200" customFormat="true" ht="51.75" hidden="false" customHeight="true" outlineLevel="0" collapsed="false">
      <c r="C561" s="217"/>
      <c r="E561" s="212"/>
      <c r="H561" s="212"/>
      <c r="I561" s="218"/>
      <c r="K561" s="212"/>
      <c r="L561" s="212"/>
      <c r="M561" s="211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Y561" s="212"/>
      <c r="Z561" s="212"/>
      <c r="AA561" s="212"/>
    </row>
    <row r="562" s="200" customFormat="true" ht="51.75" hidden="false" customHeight="true" outlineLevel="0" collapsed="false">
      <c r="C562" s="217"/>
      <c r="E562" s="212"/>
      <c r="H562" s="212"/>
      <c r="I562" s="218"/>
      <c r="K562" s="212"/>
      <c r="L562" s="212"/>
      <c r="M562" s="211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Y562" s="212"/>
      <c r="Z562" s="212"/>
      <c r="AA562" s="212"/>
    </row>
    <row r="563" s="200" customFormat="true" ht="51.75" hidden="false" customHeight="true" outlineLevel="0" collapsed="false">
      <c r="C563" s="217"/>
      <c r="E563" s="212"/>
      <c r="H563" s="212"/>
      <c r="I563" s="218"/>
      <c r="K563" s="212"/>
      <c r="L563" s="212"/>
      <c r="M563" s="211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Y563" s="212"/>
      <c r="Z563" s="212"/>
      <c r="AA563" s="212"/>
    </row>
    <row r="564" s="200" customFormat="true" ht="51.75" hidden="false" customHeight="true" outlineLevel="0" collapsed="false">
      <c r="C564" s="217"/>
      <c r="E564" s="212"/>
      <c r="H564" s="212"/>
      <c r="I564" s="218"/>
      <c r="K564" s="212"/>
      <c r="L564" s="212"/>
      <c r="M564" s="211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Y564" s="212"/>
      <c r="Z564" s="212"/>
      <c r="AA564" s="212"/>
    </row>
    <row r="565" s="200" customFormat="true" ht="51.75" hidden="false" customHeight="true" outlineLevel="0" collapsed="false">
      <c r="C565" s="217"/>
      <c r="E565" s="212"/>
      <c r="H565" s="212"/>
      <c r="I565" s="218"/>
      <c r="K565" s="212"/>
      <c r="L565" s="212"/>
      <c r="M565" s="211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Y565" s="212"/>
      <c r="Z565" s="212"/>
      <c r="AA565" s="212"/>
    </row>
    <row r="566" s="200" customFormat="true" ht="51.75" hidden="false" customHeight="true" outlineLevel="0" collapsed="false">
      <c r="C566" s="217"/>
      <c r="E566" s="212"/>
      <c r="H566" s="212"/>
      <c r="I566" s="218"/>
      <c r="K566" s="212"/>
      <c r="L566" s="212"/>
      <c r="M566" s="211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Y566" s="212"/>
      <c r="Z566" s="212"/>
      <c r="AA566" s="212"/>
    </row>
    <row r="567" s="200" customFormat="true" ht="51.75" hidden="false" customHeight="true" outlineLevel="0" collapsed="false">
      <c r="C567" s="217"/>
      <c r="E567" s="212"/>
      <c r="H567" s="212"/>
      <c r="I567" s="218"/>
      <c r="K567" s="212"/>
      <c r="L567" s="212"/>
      <c r="M567" s="211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Y567" s="212"/>
      <c r="Z567" s="212"/>
      <c r="AA567" s="212"/>
    </row>
    <row r="568" s="200" customFormat="true" ht="51.75" hidden="false" customHeight="true" outlineLevel="0" collapsed="false">
      <c r="C568" s="217"/>
      <c r="E568" s="212"/>
      <c r="H568" s="212"/>
      <c r="I568" s="218"/>
      <c r="K568" s="212"/>
      <c r="L568" s="212"/>
      <c r="M568" s="211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Y568" s="212"/>
      <c r="Z568" s="212"/>
      <c r="AA568" s="212"/>
    </row>
    <row r="569" s="200" customFormat="true" ht="51.75" hidden="false" customHeight="true" outlineLevel="0" collapsed="false">
      <c r="C569" s="217"/>
      <c r="E569" s="212"/>
      <c r="H569" s="212"/>
      <c r="I569" s="218"/>
      <c r="K569" s="212"/>
      <c r="L569" s="212"/>
      <c r="M569" s="211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Y569" s="212"/>
      <c r="Z569" s="212"/>
      <c r="AA569" s="212"/>
    </row>
    <row r="570" s="200" customFormat="true" ht="51.75" hidden="false" customHeight="true" outlineLevel="0" collapsed="false">
      <c r="C570" s="217"/>
      <c r="E570" s="212"/>
      <c r="H570" s="212"/>
      <c r="I570" s="218"/>
      <c r="K570" s="212"/>
      <c r="L570" s="212"/>
      <c r="M570" s="211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Y570" s="212"/>
      <c r="Z570" s="212"/>
      <c r="AA570" s="212"/>
    </row>
    <row r="571" s="200" customFormat="true" ht="51.75" hidden="false" customHeight="true" outlineLevel="0" collapsed="false">
      <c r="C571" s="217"/>
      <c r="E571" s="212"/>
      <c r="H571" s="212"/>
      <c r="I571" s="218"/>
      <c r="K571" s="212"/>
      <c r="L571" s="212"/>
      <c r="M571" s="211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Y571" s="212"/>
      <c r="Z571" s="212"/>
      <c r="AA571" s="212"/>
    </row>
    <row r="572" s="200" customFormat="true" ht="51.75" hidden="false" customHeight="true" outlineLevel="0" collapsed="false">
      <c r="C572" s="217"/>
      <c r="E572" s="212"/>
      <c r="H572" s="212"/>
      <c r="I572" s="218"/>
      <c r="K572" s="212"/>
      <c r="L572" s="212"/>
      <c r="M572" s="211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Y572" s="212"/>
      <c r="Z572" s="212"/>
      <c r="AA572" s="212"/>
    </row>
    <row r="573" s="200" customFormat="true" ht="51.75" hidden="false" customHeight="true" outlineLevel="0" collapsed="false">
      <c r="C573" s="217"/>
      <c r="E573" s="212"/>
      <c r="H573" s="212"/>
      <c r="I573" s="218"/>
      <c r="K573" s="212"/>
      <c r="L573" s="212"/>
      <c r="M573" s="211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Y573" s="212"/>
      <c r="Z573" s="212"/>
      <c r="AA573" s="212"/>
    </row>
    <row r="574" s="200" customFormat="true" ht="51.75" hidden="false" customHeight="true" outlineLevel="0" collapsed="false">
      <c r="C574" s="217"/>
      <c r="E574" s="212"/>
      <c r="H574" s="212"/>
      <c r="I574" s="218"/>
      <c r="K574" s="212"/>
      <c r="L574" s="212"/>
      <c r="M574" s="211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Y574" s="212"/>
      <c r="Z574" s="212"/>
      <c r="AA574" s="212"/>
    </row>
    <row r="575" s="200" customFormat="true" ht="51.75" hidden="false" customHeight="true" outlineLevel="0" collapsed="false">
      <c r="C575" s="217"/>
      <c r="E575" s="212"/>
      <c r="H575" s="212"/>
      <c r="I575" s="218"/>
      <c r="K575" s="212"/>
      <c r="L575" s="212"/>
      <c r="M575" s="211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Y575" s="212"/>
      <c r="Z575" s="212"/>
      <c r="AA575" s="212"/>
    </row>
    <row r="576" s="200" customFormat="true" ht="51.75" hidden="false" customHeight="true" outlineLevel="0" collapsed="false">
      <c r="C576" s="217"/>
      <c r="E576" s="212"/>
      <c r="H576" s="212"/>
      <c r="I576" s="218"/>
      <c r="K576" s="212"/>
      <c r="L576" s="212"/>
      <c r="M576" s="211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Y576" s="212"/>
      <c r="Z576" s="212"/>
      <c r="AA576" s="212"/>
    </row>
    <row r="577" s="200" customFormat="true" ht="51.75" hidden="false" customHeight="true" outlineLevel="0" collapsed="false">
      <c r="C577" s="217"/>
      <c r="E577" s="212"/>
      <c r="H577" s="212"/>
      <c r="I577" s="218"/>
      <c r="K577" s="212"/>
      <c r="L577" s="212"/>
      <c r="M577" s="211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Y577" s="212"/>
      <c r="Z577" s="212"/>
      <c r="AA577" s="212"/>
    </row>
    <row r="578" s="200" customFormat="true" ht="51.75" hidden="false" customHeight="true" outlineLevel="0" collapsed="false">
      <c r="C578" s="217"/>
      <c r="E578" s="212"/>
      <c r="H578" s="212"/>
      <c r="I578" s="218"/>
      <c r="K578" s="212"/>
      <c r="L578" s="212"/>
      <c r="M578" s="211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Y578" s="212"/>
      <c r="Z578" s="212"/>
      <c r="AA578" s="212"/>
    </row>
    <row r="579" s="200" customFormat="true" ht="51.75" hidden="false" customHeight="true" outlineLevel="0" collapsed="false">
      <c r="C579" s="217"/>
      <c r="E579" s="212"/>
      <c r="H579" s="212"/>
      <c r="I579" s="218"/>
      <c r="K579" s="212"/>
      <c r="L579" s="212"/>
      <c r="M579" s="211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Y579" s="212"/>
      <c r="Z579" s="212"/>
      <c r="AA579" s="212"/>
    </row>
    <row r="580" s="200" customFormat="true" ht="51.75" hidden="false" customHeight="true" outlineLevel="0" collapsed="false">
      <c r="C580" s="217"/>
      <c r="E580" s="212"/>
      <c r="H580" s="212"/>
      <c r="I580" s="218"/>
      <c r="K580" s="212"/>
      <c r="L580" s="212"/>
      <c r="M580" s="211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Y580" s="212"/>
      <c r="Z580" s="212"/>
      <c r="AA580" s="212"/>
    </row>
    <row r="581" s="200" customFormat="true" ht="51.75" hidden="false" customHeight="true" outlineLevel="0" collapsed="false">
      <c r="C581" s="217"/>
      <c r="E581" s="212"/>
      <c r="H581" s="212"/>
      <c r="I581" s="218"/>
      <c r="K581" s="212"/>
      <c r="L581" s="212"/>
      <c r="M581" s="211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Y581" s="212"/>
      <c r="Z581" s="212"/>
      <c r="AA581" s="212"/>
    </row>
    <row r="582" s="200" customFormat="true" ht="51.75" hidden="false" customHeight="true" outlineLevel="0" collapsed="false">
      <c r="C582" s="217"/>
      <c r="E582" s="212"/>
      <c r="H582" s="212"/>
      <c r="I582" s="218"/>
      <c r="K582" s="212"/>
      <c r="L582" s="212"/>
      <c r="M582" s="211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Y582" s="212"/>
      <c r="Z582" s="212"/>
      <c r="AA582" s="212"/>
    </row>
    <row r="583" s="200" customFormat="true" ht="51.75" hidden="false" customHeight="true" outlineLevel="0" collapsed="false">
      <c r="C583" s="217"/>
      <c r="E583" s="212"/>
      <c r="H583" s="212"/>
      <c r="I583" s="218"/>
      <c r="K583" s="212"/>
      <c r="L583" s="212"/>
      <c r="M583" s="211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Y583" s="212"/>
      <c r="Z583" s="212"/>
      <c r="AA583" s="212"/>
    </row>
    <row r="584" s="200" customFormat="true" ht="51.75" hidden="false" customHeight="true" outlineLevel="0" collapsed="false">
      <c r="C584" s="217"/>
      <c r="E584" s="212"/>
      <c r="H584" s="212"/>
      <c r="I584" s="218"/>
      <c r="K584" s="212"/>
      <c r="L584" s="212"/>
      <c r="M584" s="211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Y584" s="212"/>
      <c r="Z584" s="212"/>
      <c r="AA584" s="212"/>
    </row>
    <row r="585" s="200" customFormat="true" ht="51.75" hidden="false" customHeight="true" outlineLevel="0" collapsed="false">
      <c r="C585" s="217"/>
      <c r="E585" s="212"/>
      <c r="H585" s="212"/>
      <c r="I585" s="218"/>
      <c r="K585" s="212"/>
      <c r="L585" s="212"/>
      <c r="M585" s="211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Y585" s="212"/>
      <c r="Z585" s="212"/>
      <c r="AA585" s="212"/>
    </row>
    <row r="586" s="200" customFormat="true" ht="51.75" hidden="false" customHeight="true" outlineLevel="0" collapsed="false">
      <c r="C586" s="217"/>
      <c r="E586" s="212"/>
      <c r="H586" s="212"/>
      <c r="I586" s="218"/>
      <c r="K586" s="212"/>
      <c r="L586" s="212"/>
      <c r="M586" s="211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Y586" s="212"/>
      <c r="Z586" s="212"/>
      <c r="AA586" s="212"/>
    </row>
    <row r="587" s="200" customFormat="true" ht="51.75" hidden="false" customHeight="true" outlineLevel="0" collapsed="false">
      <c r="C587" s="217"/>
      <c r="E587" s="212"/>
      <c r="H587" s="212"/>
      <c r="I587" s="218"/>
      <c r="K587" s="212"/>
      <c r="L587" s="212"/>
      <c r="M587" s="211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Y587" s="212"/>
      <c r="Z587" s="212"/>
      <c r="AA587" s="212"/>
    </row>
    <row r="588" s="200" customFormat="true" ht="51.75" hidden="false" customHeight="true" outlineLevel="0" collapsed="false">
      <c r="C588" s="217"/>
      <c r="E588" s="212"/>
      <c r="H588" s="212"/>
      <c r="I588" s="218"/>
      <c r="K588" s="212"/>
      <c r="L588" s="212"/>
      <c r="M588" s="211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Y588" s="212"/>
      <c r="Z588" s="212"/>
      <c r="AA588" s="212"/>
    </row>
    <row r="589" s="200" customFormat="true" ht="51.75" hidden="false" customHeight="true" outlineLevel="0" collapsed="false">
      <c r="C589" s="217"/>
      <c r="E589" s="212"/>
      <c r="H589" s="212"/>
      <c r="I589" s="218"/>
      <c r="K589" s="212"/>
      <c r="L589" s="212"/>
      <c r="M589" s="211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Y589" s="212"/>
      <c r="Z589" s="212"/>
      <c r="AA589" s="212"/>
    </row>
    <row r="590" s="200" customFormat="true" ht="51.75" hidden="false" customHeight="true" outlineLevel="0" collapsed="false">
      <c r="C590" s="217"/>
      <c r="E590" s="212"/>
      <c r="H590" s="212"/>
      <c r="I590" s="218"/>
      <c r="K590" s="212"/>
      <c r="L590" s="212"/>
      <c r="M590" s="211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Y590" s="212"/>
      <c r="Z590" s="212"/>
      <c r="AA590" s="212"/>
    </row>
    <row r="591" s="200" customFormat="true" ht="51.75" hidden="false" customHeight="true" outlineLevel="0" collapsed="false">
      <c r="C591" s="217"/>
      <c r="E591" s="212"/>
      <c r="H591" s="212"/>
      <c r="I591" s="218"/>
      <c r="K591" s="212"/>
      <c r="L591" s="212"/>
      <c r="M591" s="211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Y591" s="212"/>
      <c r="Z591" s="212"/>
      <c r="AA591" s="212"/>
    </row>
    <row r="592" s="200" customFormat="true" ht="51.75" hidden="false" customHeight="true" outlineLevel="0" collapsed="false">
      <c r="C592" s="217"/>
      <c r="E592" s="212"/>
      <c r="H592" s="212"/>
      <c r="I592" s="218"/>
      <c r="K592" s="212"/>
      <c r="L592" s="212"/>
      <c r="M592" s="211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Y592" s="212"/>
      <c r="Z592" s="212"/>
      <c r="AA592" s="212"/>
    </row>
    <row r="593" s="200" customFormat="true" ht="51.75" hidden="false" customHeight="true" outlineLevel="0" collapsed="false">
      <c r="C593" s="217"/>
      <c r="E593" s="212"/>
      <c r="H593" s="212"/>
      <c r="I593" s="218"/>
      <c r="K593" s="212"/>
      <c r="L593" s="212"/>
      <c r="M593" s="211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Y593" s="212"/>
      <c r="Z593" s="212"/>
      <c r="AA593" s="212"/>
    </row>
    <row r="594" s="200" customFormat="true" ht="51.75" hidden="false" customHeight="true" outlineLevel="0" collapsed="false">
      <c r="C594" s="217"/>
      <c r="E594" s="212"/>
      <c r="H594" s="212"/>
      <c r="I594" s="218"/>
      <c r="K594" s="212"/>
      <c r="L594" s="212"/>
      <c r="M594" s="211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Y594" s="212"/>
      <c r="Z594" s="212"/>
      <c r="AA594" s="212"/>
    </row>
    <row r="595" s="200" customFormat="true" ht="51.75" hidden="false" customHeight="true" outlineLevel="0" collapsed="false">
      <c r="C595" s="217"/>
      <c r="E595" s="212"/>
      <c r="H595" s="212"/>
      <c r="I595" s="218"/>
      <c r="K595" s="212"/>
      <c r="L595" s="212"/>
      <c r="M595" s="211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Y595" s="212"/>
      <c r="Z595" s="212"/>
      <c r="AA595" s="212"/>
    </row>
    <row r="596" s="200" customFormat="true" ht="51.75" hidden="false" customHeight="true" outlineLevel="0" collapsed="false">
      <c r="C596" s="217"/>
      <c r="E596" s="212"/>
      <c r="H596" s="212"/>
      <c r="I596" s="218"/>
      <c r="K596" s="212"/>
      <c r="L596" s="212"/>
      <c r="M596" s="211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Y596" s="212"/>
      <c r="Z596" s="212"/>
      <c r="AA596" s="212"/>
    </row>
    <row r="597" s="200" customFormat="true" ht="51.75" hidden="false" customHeight="true" outlineLevel="0" collapsed="false">
      <c r="C597" s="217"/>
      <c r="E597" s="212"/>
      <c r="H597" s="212"/>
      <c r="I597" s="218"/>
      <c r="K597" s="212"/>
      <c r="L597" s="212"/>
      <c r="M597" s="211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Y597" s="212"/>
      <c r="Z597" s="212"/>
      <c r="AA597" s="212"/>
    </row>
    <row r="598" s="200" customFormat="true" ht="51.75" hidden="false" customHeight="true" outlineLevel="0" collapsed="false">
      <c r="C598" s="217"/>
      <c r="E598" s="212"/>
      <c r="H598" s="212"/>
      <c r="I598" s="218"/>
      <c r="K598" s="212"/>
      <c r="L598" s="212"/>
      <c r="M598" s="211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Y598" s="212"/>
      <c r="Z598" s="212"/>
      <c r="AA598" s="212"/>
    </row>
    <row r="599" s="200" customFormat="true" ht="51.75" hidden="false" customHeight="true" outlineLevel="0" collapsed="false">
      <c r="C599" s="217"/>
      <c r="E599" s="212"/>
      <c r="H599" s="212"/>
      <c r="I599" s="218"/>
      <c r="K599" s="212"/>
      <c r="L599" s="212"/>
      <c r="M599" s="211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Y599" s="212"/>
      <c r="Z599" s="212"/>
      <c r="AA599" s="212"/>
    </row>
    <row r="600" s="200" customFormat="true" ht="51.75" hidden="false" customHeight="true" outlineLevel="0" collapsed="false">
      <c r="C600" s="217"/>
      <c r="E600" s="212"/>
      <c r="H600" s="212"/>
      <c r="I600" s="218"/>
      <c r="K600" s="212"/>
      <c r="L600" s="212"/>
      <c r="M600" s="211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Y600" s="212"/>
      <c r="Z600" s="212"/>
      <c r="AA600" s="212"/>
    </row>
    <row r="601" s="200" customFormat="true" ht="51.75" hidden="false" customHeight="true" outlineLevel="0" collapsed="false">
      <c r="C601" s="217"/>
      <c r="E601" s="212"/>
      <c r="H601" s="212"/>
      <c r="I601" s="218"/>
      <c r="K601" s="212"/>
      <c r="L601" s="212"/>
      <c r="M601" s="211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Y601" s="212"/>
      <c r="Z601" s="212"/>
      <c r="AA601" s="212"/>
    </row>
    <row r="602" s="200" customFormat="true" ht="51.75" hidden="false" customHeight="true" outlineLevel="0" collapsed="false">
      <c r="C602" s="217"/>
      <c r="E602" s="212"/>
      <c r="H602" s="212"/>
      <c r="I602" s="218"/>
      <c r="K602" s="212"/>
      <c r="L602" s="212"/>
      <c r="M602" s="211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Y602" s="212"/>
      <c r="Z602" s="212"/>
      <c r="AA602" s="212"/>
    </row>
    <row r="603" s="200" customFormat="true" ht="51.75" hidden="false" customHeight="true" outlineLevel="0" collapsed="false">
      <c r="C603" s="217"/>
      <c r="E603" s="212"/>
      <c r="H603" s="212"/>
      <c r="I603" s="218"/>
      <c r="K603" s="212"/>
      <c r="L603" s="212"/>
      <c r="M603" s="211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Y603" s="212"/>
      <c r="Z603" s="212"/>
      <c r="AA603" s="212"/>
    </row>
    <row r="604" s="200" customFormat="true" ht="51.75" hidden="false" customHeight="true" outlineLevel="0" collapsed="false">
      <c r="C604" s="217"/>
      <c r="E604" s="212"/>
      <c r="H604" s="212"/>
      <c r="I604" s="218"/>
      <c r="K604" s="212"/>
      <c r="L604" s="212"/>
      <c r="M604" s="211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Y604" s="212"/>
      <c r="Z604" s="212"/>
      <c r="AA604" s="212"/>
    </row>
    <row r="605" s="200" customFormat="true" ht="51.75" hidden="false" customHeight="true" outlineLevel="0" collapsed="false">
      <c r="C605" s="217"/>
      <c r="E605" s="212"/>
      <c r="H605" s="212"/>
      <c r="I605" s="218"/>
      <c r="K605" s="212"/>
      <c r="L605" s="212"/>
      <c r="M605" s="211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Y605" s="212"/>
      <c r="Z605" s="212"/>
      <c r="AA605" s="212"/>
    </row>
    <row r="606" s="200" customFormat="true" ht="51.75" hidden="false" customHeight="true" outlineLevel="0" collapsed="false">
      <c r="C606" s="217"/>
      <c r="E606" s="212"/>
      <c r="H606" s="212"/>
      <c r="I606" s="218"/>
      <c r="K606" s="212"/>
      <c r="L606" s="212"/>
      <c r="M606" s="211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Y606" s="212"/>
      <c r="Z606" s="212"/>
      <c r="AA606" s="212"/>
    </row>
    <row r="607" s="200" customFormat="true" ht="51.75" hidden="false" customHeight="true" outlineLevel="0" collapsed="false">
      <c r="C607" s="217"/>
      <c r="E607" s="212"/>
      <c r="H607" s="212"/>
      <c r="I607" s="218"/>
      <c r="K607" s="212"/>
      <c r="L607" s="212"/>
      <c r="M607" s="211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Y607" s="212"/>
      <c r="Z607" s="212"/>
      <c r="AA607" s="212"/>
    </row>
    <row r="608" s="200" customFormat="true" ht="51.75" hidden="false" customHeight="true" outlineLevel="0" collapsed="false">
      <c r="C608" s="217"/>
      <c r="E608" s="212"/>
      <c r="H608" s="212"/>
      <c r="I608" s="218"/>
      <c r="K608" s="212"/>
      <c r="L608" s="212"/>
      <c r="M608" s="211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Y608" s="212"/>
      <c r="Z608" s="212"/>
      <c r="AA608" s="212"/>
    </row>
    <row r="609" s="200" customFormat="true" ht="51.75" hidden="false" customHeight="true" outlineLevel="0" collapsed="false">
      <c r="C609" s="217"/>
      <c r="E609" s="212"/>
      <c r="H609" s="212"/>
      <c r="I609" s="218"/>
      <c r="K609" s="212"/>
      <c r="L609" s="212"/>
      <c r="M609" s="211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Y609" s="212"/>
      <c r="Z609" s="212"/>
      <c r="AA609" s="212"/>
    </row>
    <row r="610" s="200" customFormat="true" ht="51.75" hidden="false" customHeight="true" outlineLevel="0" collapsed="false">
      <c r="C610" s="217"/>
      <c r="E610" s="212"/>
      <c r="H610" s="212"/>
      <c r="I610" s="218"/>
      <c r="K610" s="212"/>
      <c r="L610" s="212"/>
      <c r="M610" s="211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Y610" s="212"/>
      <c r="Z610" s="212"/>
      <c r="AA610" s="212"/>
    </row>
    <row r="611" s="200" customFormat="true" ht="51.75" hidden="false" customHeight="true" outlineLevel="0" collapsed="false">
      <c r="C611" s="217"/>
      <c r="E611" s="212"/>
      <c r="H611" s="212"/>
      <c r="I611" s="218"/>
      <c r="K611" s="212"/>
      <c r="L611" s="212"/>
      <c r="M611" s="211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Y611" s="212"/>
      <c r="Z611" s="212"/>
      <c r="AA611" s="212"/>
    </row>
    <row r="612" s="200" customFormat="true" ht="51.75" hidden="false" customHeight="true" outlineLevel="0" collapsed="false">
      <c r="C612" s="217"/>
      <c r="E612" s="212"/>
      <c r="H612" s="212"/>
      <c r="I612" s="218"/>
      <c r="K612" s="212"/>
      <c r="L612" s="212"/>
      <c r="M612" s="211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Y612" s="212"/>
      <c r="Z612" s="212"/>
      <c r="AA612" s="212"/>
    </row>
    <row r="613" s="200" customFormat="true" ht="51.75" hidden="false" customHeight="true" outlineLevel="0" collapsed="false">
      <c r="C613" s="217"/>
      <c r="E613" s="212"/>
      <c r="H613" s="212"/>
      <c r="I613" s="218"/>
      <c r="K613" s="212"/>
      <c r="L613" s="212"/>
      <c r="M613" s="211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Y613" s="212"/>
      <c r="Z613" s="212"/>
      <c r="AA613" s="212"/>
    </row>
    <row r="614" s="200" customFormat="true" ht="51.75" hidden="false" customHeight="true" outlineLevel="0" collapsed="false">
      <c r="C614" s="217"/>
      <c r="E614" s="212"/>
      <c r="H614" s="212"/>
      <c r="I614" s="218"/>
      <c r="K614" s="212"/>
      <c r="L614" s="212"/>
      <c r="M614" s="211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Y614" s="212"/>
      <c r="Z614" s="212"/>
      <c r="AA614" s="212"/>
    </row>
    <row r="615" s="200" customFormat="true" ht="51.75" hidden="false" customHeight="true" outlineLevel="0" collapsed="false">
      <c r="C615" s="217"/>
      <c r="E615" s="212"/>
      <c r="H615" s="212"/>
      <c r="I615" s="218"/>
      <c r="K615" s="212"/>
      <c r="L615" s="212"/>
      <c r="M615" s="211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Y615" s="212"/>
      <c r="Z615" s="212"/>
      <c r="AA615" s="212"/>
    </row>
    <row r="616" s="200" customFormat="true" ht="51.75" hidden="false" customHeight="true" outlineLevel="0" collapsed="false">
      <c r="C616" s="217"/>
      <c r="E616" s="212"/>
      <c r="H616" s="212"/>
      <c r="I616" s="218"/>
      <c r="K616" s="212"/>
      <c r="L616" s="212"/>
      <c r="M616" s="211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Y616" s="212"/>
      <c r="Z616" s="212"/>
      <c r="AA616" s="212"/>
    </row>
    <row r="617" s="200" customFormat="true" ht="51.75" hidden="false" customHeight="true" outlineLevel="0" collapsed="false">
      <c r="C617" s="217"/>
      <c r="E617" s="212"/>
      <c r="H617" s="212"/>
      <c r="I617" s="218"/>
      <c r="K617" s="212"/>
      <c r="L617" s="212"/>
      <c r="M617" s="211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Y617" s="212"/>
      <c r="Z617" s="212"/>
      <c r="AA617" s="212"/>
    </row>
    <row r="618" s="200" customFormat="true" ht="51.75" hidden="false" customHeight="true" outlineLevel="0" collapsed="false">
      <c r="C618" s="217"/>
      <c r="E618" s="212"/>
      <c r="H618" s="212"/>
      <c r="I618" s="218"/>
      <c r="K618" s="212"/>
      <c r="L618" s="212"/>
      <c r="M618" s="211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Y618" s="212"/>
      <c r="Z618" s="212"/>
      <c r="AA618" s="212"/>
    </row>
    <row r="619" s="200" customFormat="true" ht="51.75" hidden="false" customHeight="true" outlineLevel="0" collapsed="false">
      <c r="C619" s="217"/>
      <c r="E619" s="212"/>
      <c r="H619" s="212"/>
      <c r="I619" s="218"/>
      <c r="K619" s="212"/>
      <c r="L619" s="212"/>
      <c r="M619" s="211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Y619" s="212"/>
      <c r="Z619" s="212"/>
      <c r="AA619" s="212"/>
    </row>
    <row r="620" s="200" customFormat="true" ht="51.75" hidden="false" customHeight="true" outlineLevel="0" collapsed="false">
      <c r="C620" s="217"/>
      <c r="E620" s="212"/>
      <c r="H620" s="212"/>
      <c r="I620" s="218"/>
      <c r="K620" s="212"/>
      <c r="L620" s="212"/>
      <c r="M620" s="211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Y620" s="212"/>
      <c r="Z620" s="212"/>
      <c r="AA620" s="212"/>
    </row>
    <row r="621" s="200" customFormat="true" ht="51.75" hidden="false" customHeight="true" outlineLevel="0" collapsed="false">
      <c r="C621" s="217"/>
      <c r="E621" s="212"/>
      <c r="H621" s="212"/>
      <c r="I621" s="218"/>
      <c r="K621" s="212"/>
      <c r="L621" s="212"/>
      <c r="M621" s="211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Y621" s="212"/>
      <c r="Z621" s="212"/>
      <c r="AA621" s="212"/>
    </row>
    <row r="622" s="200" customFormat="true" ht="51.75" hidden="false" customHeight="true" outlineLevel="0" collapsed="false">
      <c r="C622" s="217"/>
      <c r="E622" s="212"/>
      <c r="H622" s="212"/>
      <c r="I622" s="218"/>
      <c r="K622" s="212"/>
      <c r="L622" s="212"/>
      <c r="M622" s="211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Y622" s="212"/>
      <c r="Z622" s="212"/>
      <c r="AA622" s="212"/>
    </row>
    <row r="623" s="200" customFormat="true" ht="51.75" hidden="false" customHeight="true" outlineLevel="0" collapsed="false">
      <c r="C623" s="217"/>
      <c r="E623" s="212"/>
      <c r="H623" s="212"/>
      <c r="I623" s="218"/>
      <c r="K623" s="212"/>
      <c r="L623" s="212"/>
      <c r="M623" s="211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Y623" s="212"/>
      <c r="Z623" s="212"/>
      <c r="AA623" s="212"/>
    </row>
    <row r="624" s="200" customFormat="true" ht="51.75" hidden="false" customHeight="true" outlineLevel="0" collapsed="false">
      <c r="C624" s="217"/>
      <c r="E624" s="212"/>
      <c r="H624" s="212"/>
      <c r="I624" s="218"/>
      <c r="K624" s="212"/>
      <c r="L624" s="212"/>
      <c r="M624" s="211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Y624" s="212"/>
      <c r="Z624" s="212"/>
      <c r="AA624" s="212"/>
    </row>
    <row r="625" s="200" customFormat="true" ht="51.75" hidden="false" customHeight="true" outlineLevel="0" collapsed="false">
      <c r="C625" s="217"/>
      <c r="E625" s="212"/>
      <c r="H625" s="212"/>
      <c r="I625" s="218"/>
      <c r="K625" s="212"/>
      <c r="L625" s="212"/>
      <c r="M625" s="211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Y625" s="212"/>
      <c r="Z625" s="212"/>
      <c r="AA625" s="212"/>
    </row>
    <row r="626" s="200" customFormat="true" ht="51.75" hidden="false" customHeight="true" outlineLevel="0" collapsed="false">
      <c r="C626" s="217"/>
      <c r="E626" s="212"/>
      <c r="H626" s="212"/>
      <c r="I626" s="218"/>
      <c r="K626" s="212"/>
      <c r="L626" s="212"/>
      <c r="M626" s="211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Y626" s="212"/>
      <c r="Z626" s="212"/>
      <c r="AA626" s="212"/>
    </row>
    <row r="627" s="200" customFormat="true" ht="51.75" hidden="false" customHeight="true" outlineLevel="0" collapsed="false">
      <c r="C627" s="217"/>
      <c r="E627" s="212"/>
      <c r="H627" s="212"/>
      <c r="I627" s="218"/>
      <c r="K627" s="212"/>
      <c r="L627" s="212"/>
      <c r="M627" s="211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Y627" s="212"/>
      <c r="Z627" s="212"/>
      <c r="AA627" s="212"/>
    </row>
    <row r="628" s="200" customFormat="true" ht="51.75" hidden="false" customHeight="true" outlineLevel="0" collapsed="false">
      <c r="C628" s="217"/>
      <c r="E628" s="212"/>
      <c r="H628" s="212"/>
      <c r="I628" s="218"/>
      <c r="K628" s="212"/>
      <c r="L628" s="212"/>
      <c r="M628" s="211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Y628" s="212"/>
      <c r="Z628" s="212"/>
      <c r="AA628" s="212"/>
    </row>
    <row r="629" s="200" customFormat="true" ht="51.75" hidden="false" customHeight="true" outlineLevel="0" collapsed="false">
      <c r="C629" s="217"/>
      <c r="E629" s="212"/>
      <c r="H629" s="212"/>
      <c r="I629" s="218"/>
      <c r="K629" s="212"/>
      <c r="L629" s="212"/>
      <c r="M629" s="211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Y629" s="212"/>
      <c r="Z629" s="212"/>
      <c r="AA629" s="212"/>
    </row>
    <row r="630" s="200" customFormat="true" ht="51.75" hidden="false" customHeight="true" outlineLevel="0" collapsed="false">
      <c r="C630" s="217"/>
      <c r="E630" s="212"/>
      <c r="H630" s="212"/>
      <c r="I630" s="218"/>
      <c r="K630" s="212"/>
      <c r="L630" s="212"/>
      <c r="M630" s="211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Y630" s="212"/>
      <c r="Z630" s="212"/>
      <c r="AA630" s="212"/>
    </row>
    <row r="631" s="200" customFormat="true" ht="51.75" hidden="false" customHeight="true" outlineLevel="0" collapsed="false">
      <c r="C631" s="217"/>
      <c r="E631" s="212"/>
      <c r="H631" s="212"/>
      <c r="I631" s="218"/>
      <c r="K631" s="212"/>
      <c r="L631" s="212"/>
      <c r="M631" s="211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Y631" s="212"/>
      <c r="Z631" s="212"/>
      <c r="AA631" s="212"/>
    </row>
    <row r="632" s="200" customFormat="true" ht="51.75" hidden="false" customHeight="true" outlineLevel="0" collapsed="false">
      <c r="C632" s="217"/>
      <c r="E632" s="212"/>
      <c r="H632" s="212"/>
      <c r="I632" s="218"/>
      <c r="K632" s="212"/>
      <c r="L632" s="212"/>
      <c r="M632" s="211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Y632" s="212"/>
      <c r="Z632" s="212"/>
      <c r="AA632" s="212"/>
    </row>
    <row r="633" s="200" customFormat="true" ht="51.75" hidden="false" customHeight="true" outlineLevel="0" collapsed="false">
      <c r="C633" s="217"/>
      <c r="E633" s="212"/>
      <c r="H633" s="212"/>
      <c r="I633" s="218"/>
      <c r="K633" s="212"/>
      <c r="L633" s="212"/>
      <c r="M633" s="211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Y633" s="212"/>
      <c r="Z633" s="212"/>
      <c r="AA633" s="212"/>
    </row>
    <row r="634" s="200" customFormat="true" ht="51.75" hidden="false" customHeight="true" outlineLevel="0" collapsed="false">
      <c r="C634" s="217"/>
      <c r="E634" s="212"/>
      <c r="H634" s="212"/>
      <c r="I634" s="218"/>
      <c r="K634" s="212"/>
      <c r="L634" s="212"/>
      <c r="M634" s="211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Y634" s="212"/>
      <c r="Z634" s="212"/>
      <c r="AA634" s="212"/>
    </row>
    <row r="635" s="200" customFormat="true" ht="51.75" hidden="false" customHeight="true" outlineLevel="0" collapsed="false">
      <c r="C635" s="217"/>
      <c r="E635" s="212"/>
      <c r="H635" s="212"/>
      <c r="I635" s="218"/>
      <c r="K635" s="212"/>
      <c r="L635" s="212"/>
      <c r="M635" s="211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Y635" s="212"/>
      <c r="Z635" s="212"/>
      <c r="AA635" s="212"/>
    </row>
    <row r="636" s="200" customFormat="true" ht="51.75" hidden="false" customHeight="true" outlineLevel="0" collapsed="false">
      <c r="C636" s="217"/>
      <c r="E636" s="212"/>
      <c r="H636" s="212"/>
      <c r="I636" s="218"/>
      <c r="K636" s="212"/>
      <c r="L636" s="212"/>
      <c r="M636" s="211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Y636" s="212"/>
      <c r="Z636" s="212"/>
      <c r="AA636" s="212"/>
    </row>
    <row r="637" s="200" customFormat="true" ht="51.75" hidden="false" customHeight="true" outlineLevel="0" collapsed="false">
      <c r="C637" s="217"/>
      <c r="E637" s="212"/>
      <c r="H637" s="212"/>
      <c r="I637" s="218"/>
      <c r="K637" s="212"/>
      <c r="L637" s="212"/>
      <c r="M637" s="211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Y637" s="212"/>
      <c r="Z637" s="212"/>
      <c r="AA637" s="212"/>
    </row>
    <row r="638" s="200" customFormat="true" ht="51.75" hidden="false" customHeight="true" outlineLevel="0" collapsed="false">
      <c r="C638" s="217"/>
      <c r="E638" s="212"/>
      <c r="H638" s="212"/>
      <c r="I638" s="218"/>
      <c r="K638" s="212"/>
      <c r="L638" s="212"/>
      <c r="M638" s="211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Y638" s="212"/>
      <c r="Z638" s="212"/>
      <c r="AA638" s="212"/>
    </row>
    <row r="639" s="200" customFormat="true" ht="51.75" hidden="false" customHeight="true" outlineLevel="0" collapsed="false">
      <c r="C639" s="217"/>
      <c r="E639" s="212"/>
      <c r="H639" s="212"/>
      <c r="I639" s="218"/>
      <c r="K639" s="212"/>
      <c r="L639" s="212"/>
      <c r="M639" s="211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Y639" s="212"/>
      <c r="Z639" s="212"/>
      <c r="AA639" s="212"/>
    </row>
    <row r="640" s="200" customFormat="true" ht="51.75" hidden="false" customHeight="true" outlineLevel="0" collapsed="false">
      <c r="C640" s="217"/>
      <c r="E640" s="212"/>
      <c r="H640" s="212"/>
      <c r="I640" s="218"/>
      <c r="K640" s="212"/>
      <c r="L640" s="212"/>
      <c r="M640" s="211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Y640" s="212"/>
      <c r="Z640" s="212"/>
      <c r="AA640" s="212"/>
    </row>
    <row r="641" s="200" customFormat="true" ht="51.75" hidden="false" customHeight="true" outlineLevel="0" collapsed="false">
      <c r="C641" s="217"/>
      <c r="E641" s="212"/>
      <c r="H641" s="212"/>
      <c r="I641" s="218"/>
      <c r="K641" s="212"/>
      <c r="L641" s="212"/>
      <c r="M641" s="211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Y641" s="212"/>
      <c r="Z641" s="212"/>
      <c r="AA641" s="212"/>
    </row>
    <row r="642" s="200" customFormat="true" ht="51.75" hidden="false" customHeight="true" outlineLevel="0" collapsed="false">
      <c r="C642" s="217"/>
      <c r="E642" s="212"/>
      <c r="H642" s="212"/>
      <c r="I642" s="218"/>
      <c r="K642" s="212"/>
      <c r="L642" s="212"/>
      <c r="M642" s="211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Y642" s="212"/>
      <c r="Z642" s="212"/>
      <c r="AA642" s="212"/>
    </row>
    <row r="643" s="200" customFormat="true" ht="51.75" hidden="false" customHeight="true" outlineLevel="0" collapsed="false">
      <c r="C643" s="217"/>
      <c r="E643" s="212"/>
      <c r="H643" s="212"/>
      <c r="I643" s="218"/>
      <c r="K643" s="212"/>
      <c r="L643" s="212"/>
      <c r="M643" s="211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Y643" s="212"/>
      <c r="Z643" s="212"/>
      <c r="AA643" s="212"/>
    </row>
    <row r="644" s="200" customFormat="true" ht="51.75" hidden="false" customHeight="true" outlineLevel="0" collapsed="false">
      <c r="C644" s="217"/>
      <c r="E644" s="212"/>
      <c r="H644" s="212"/>
      <c r="I644" s="218"/>
      <c r="K644" s="212"/>
      <c r="L644" s="212"/>
      <c r="M644" s="211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Y644" s="212"/>
      <c r="Z644" s="212"/>
      <c r="AA644" s="212"/>
    </row>
    <row r="645" s="200" customFormat="true" ht="51.75" hidden="false" customHeight="true" outlineLevel="0" collapsed="false">
      <c r="C645" s="217"/>
      <c r="E645" s="212"/>
      <c r="H645" s="212"/>
      <c r="I645" s="218"/>
      <c r="K645" s="212"/>
      <c r="L645" s="212"/>
      <c r="M645" s="211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Y645" s="212"/>
      <c r="Z645" s="212"/>
      <c r="AA645" s="212"/>
    </row>
    <row r="646" s="200" customFormat="true" ht="51.75" hidden="false" customHeight="true" outlineLevel="0" collapsed="false">
      <c r="C646" s="217"/>
      <c r="E646" s="212"/>
      <c r="H646" s="212"/>
      <c r="I646" s="218"/>
      <c r="K646" s="212"/>
      <c r="L646" s="212"/>
      <c r="M646" s="211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Y646" s="212"/>
      <c r="Z646" s="212"/>
      <c r="AA646" s="212"/>
    </row>
    <row r="647" s="200" customFormat="true" ht="51.75" hidden="false" customHeight="true" outlineLevel="0" collapsed="false">
      <c r="C647" s="217"/>
      <c r="E647" s="212"/>
      <c r="H647" s="212"/>
      <c r="I647" s="218"/>
      <c r="K647" s="212"/>
      <c r="L647" s="212"/>
      <c r="M647" s="211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Y647" s="212"/>
      <c r="Z647" s="212"/>
      <c r="AA647" s="212"/>
    </row>
    <row r="648" s="200" customFormat="true" ht="51.75" hidden="false" customHeight="true" outlineLevel="0" collapsed="false">
      <c r="C648" s="217"/>
      <c r="E648" s="212"/>
      <c r="H648" s="212"/>
      <c r="I648" s="218"/>
      <c r="K648" s="212"/>
      <c r="L648" s="212"/>
      <c r="M648" s="211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Y648" s="212"/>
      <c r="Z648" s="212"/>
      <c r="AA648" s="212"/>
    </row>
    <row r="649" s="200" customFormat="true" ht="51.75" hidden="false" customHeight="true" outlineLevel="0" collapsed="false">
      <c r="C649" s="217"/>
      <c r="E649" s="212"/>
      <c r="H649" s="212"/>
      <c r="I649" s="218"/>
      <c r="K649" s="212"/>
      <c r="L649" s="212"/>
      <c r="M649" s="211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Y649" s="212"/>
      <c r="Z649" s="212"/>
      <c r="AA649" s="212"/>
    </row>
    <row r="650" s="200" customFormat="true" ht="51.75" hidden="false" customHeight="true" outlineLevel="0" collapsed="false">
      <c r="C650" s="217"/>
      <c r="E650" s="212"/>
      <c r="H650" s="212"/>
      <c r="I650" s="218"/>
      <c r="K650" s="212"/>
      <c r="L650" s="212"/>
      <c r="M650" s="211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Y650" s="212"/>
      <c r="Z650" s="212"/>
      <c r="AA650" s="212"/>
    </row>
    <row r="651" s="200" customFormat="true" ht="51.75" hidden="false" customHeight="true" outlineLevel="0" collapsed="false">
      <c r="C651" s="217"/>
      <c r="E651" s="212"/>
      <c r="H651" s="212"/>
      <c r="I651" s="218"/>
      <c r="K651" s="212"/>
      <c r="L651" s="212"/>
      <c r="M651" s="211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Y651" s="212"/>
      <c r="Z651" s="212"/>
      <c r="AA651" s="212"/>
    </row>
    <row r="652" s="200" customFormat="true" ht="51.75" hidden="false" customHeight="true" outlineLevel="0" collapsed="false">
      <c r="C652" s="217"/>
      <c r="E652" s="212"/>
      <c r="H652" s="212"/>
      <c r="I652" s="218"/>
      <c r="K652" s="212"/>
      <c r="L652" s="212"/>
      <c r="M652" s="211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Y652" s="212"/>
      <c r="Z652" s="212"/>
      <c r="AA652" s="212"/>
    </row>
    <row r="653" s="200" customFormat="true" ht="51.75" hidden="false" customHeight="true" outlineLevel="0" collapsed="false">
      <c r="C653" s="217"/>
      <c r="E653" s="212"/>
      <c r="H653" s="212"/>
      <c r="I653" s="218"/>
      <c r="K653" s="212"/>
      <c r="L653" s="212"/>
      <c r="M653" s="211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Y653" s="212"/>
      <c r="Z653" s="212"/>
      <c r="AA653" s="212"/>
    </row>
    <row r="654" s="200" customFormat="true" ht="51.75" hidden="false" customHeight="true" outlineLevel="0" collapsed="false">
      <c r="C654" s="217"/>
      <c r="E654" s="212"/>
      <c r="H654" s="212"/>
      <c r="I654" s="218"/>
      <c r="K654" s="212"/>
      <c r="L654" s="212"/>
      <c r="M654" s="211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Y654" s="212"/>
      <c r="Z654" s="212"/>
      <c r="AA654" s="212"/>
    </row>
    <row r="655" s="200" customFormat="true" ht="51.75" hidden="false" customHeight="true" outlineLevel="0" collapsed="false">
      <c r="C655" s="217"/>
      <c r="E655" s="212"/>
      <c r="H655" s="212"/>
      <c r="I655" s="218"/>
      <c r="K655" s="212"/>
      <c r="L655" s="212"/>
      <c r="M655" s="211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Y655" s="212"/>
      <c r="Z655" s="212"/>
      <c r="AA655" s="212"/>
    </row>
    <row r="656" s="200" customFormat="true" ht="51.75" hidden="false" customHeight="true" outlineLevel="0" collapsed="false">
      <c r="C656" s="217"/>
      <c r="E656" s="212"/>
      <c r="H656" s="212"/>
      <c r="I656" s="218"/>
      <c r="K656" s="212"/>
      <c r="L656" s="212"/>
      <c r="M656" s="211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Y656" s="212"/>
      <c r="Z656" s="212"/>
      <c r="AA656" s="212"/>
    </row>
    <row r="657" s="200" customFormat="true" ht="51.75" hidden="false" customHeight="true" outlineLevel="0" collapsed="false">
      <c r="C657" s="217"/>
      <c r="E657" s="212"/>
      <c r="H657" s="212"/>
      <c r="I657" s="218"/>
      <c r="K657" s="212"/>
      <c r="L657" s="212"/>
      <c r="M657" s="211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Y657" s="212"/>
      <c r="Z657" s="212"/>
      <c r="AA657" s="212"/>
    </row>
    <row r="658" s="200" customFormat="true" ht="51.75" hidden="false" customHeight="true" outlineLevel="0" collapsed="false">
      <c r="C658" s="217"/>
      <c r="E658" s="212"/>
      <c r="H658" s="212"/>
      <c r="I658" s="218"/>
      <c r="K658" s="212"/>
      <c r="L658" s="212"/>
      <c r="M658" s="211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Y658" s="212"/>
      <c r="Z658" s="212"/>
      <c r="AA658" s="212"/>
    </row>
    <row r="659" s="200" customFormat="true" ht="51.75" hidden="false" customHeight="true" outlineLevel="0" collapsed="false">
      <c r="C659" s="217"/>
      <c r="E659" s="212"/>
      <c r="H659" s="212"/>
      <c r="I659" s="218"/>
      <c r="K659" s="212"/>
      <c r="L659" s="212"/>
      <c r="M659" s="211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Y659" s="212"/>
      <c r="Z659" s="212"/>
      <c r="AA659" s="212"/>
    </row>
    <row r="660" s="200" customFormat="true" ht="51.75" hidden="false" customHeight="true" outlineLevel="0" collapsed="false">
      <c r="C660" s="217"/>
      <c r="E660" s="212"/>
      <c r="H660" s="212"/>
      <c r="I660" s="218"/>
      <c r="K660" s="212"/>
      <c r="L660" s="212"/>
      <c r="M660" s="211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Y660" s="212"/>
      <c r="Z660" s="212"/>
      <c r="AA660" s="212"/>
    </row>
    <row r="661" s="200" customFormat="true" ht="51.75" hidden="false" customHeight="true" outlineLevel="0" collapsed="false">
      <c r="C661" s="217"/>
      <c r="E661" s="212"/>
      <c r="H661" s="212"/>
      <c r="I661" s="218"/>
      <c r="K661" s="212"/>
      <c r="L661" s="212"/>
      <c r="M661" s="211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Y661" s="212"/>
      <c r="Z661" s="212"/>
      <c r="AA661" s="212"/>
    </row>
    <row r="662" s="200" customFormat="true" ht="51.75" hidden="false" customHeight="true" outlineLevel="0" collapsed="false">
      <c r="C662" s="217"/>
      <c r="E662" s="212"/>
      <c r="H662" s="212"/>
      <c r="I662" s="218"/>
      <c r="K662" s="212"/>
      <c r="L662" s="212"/>
      <c r="M662" s="211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Y662" s="212"/>
      <c r="Z662" s="212"/>
      <c r="AA662" s="212"/>
    </row>
    <row r="663" s="200" customFormat="true" ht="51.75" hidden="false" customHeight="true" outlineLevel="0" collapsed="false">
      <c r="C663" s="217"/>
      <c r="E663" s="212"/>
      <c r="H663" s="212"/>
      <c r="I663" s="218"/>
      <c r="K663" s="212"/>
      <c r="L663" s="212"/>
      <c r="M663" s="211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Y663" s="212"/>
      <c r="Z663" s="212"/>
      <c r="AA663" s="212"/>
    </row>
    <row r="664" s="200" customFormat="true" ht="51.75" hidden="false" customHeight="true" outlineLevel="0" collapsed="false">
      <c r="C664" s="217"/>
      <c r="E664" s="212"/>
      <c r="H664" s="212"/>
      <c r="I664" s="218"/>
      <c r="K664" s="212"/>
      <c r="L664" s="212"/>
      <c r="M664" s="211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Y664" s="212"/>
      <c r="Z664" s="212"/>
      <c r="AA664" s="212"/>
    </row>
    <row r="665" s="200" customFormat="true" ht="51.75" hidden="false" customHeight="true" outlineLevel="0" collapsed="false">
      <c r="C665" s="217"/>
      <c r="E665" s="212"/>
      <c r="H665" s="212"/>
      <c r="I665" s="218"/>
      <c r="K665" s="212"/>
      <c r="L665" s="212"/>
      <c r="M665" s="211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Y665" s="212"/>
      <c r="Z665" s="212"/>
      <c r="AA665" s="212"/>
    </row>
    <row r="666" s="200" customFormat="true" ht="51.75" hidden="false" customHeight="true" outlineLevel="0" collapsed="false">
      <c r="C666" s="217"/>
      <c r="E666" s="212"/>
      <c r="H666" s="212"/>
      <c r="I666" s="218"/>
      <c r="K666" s="212"/>
      <c r="L666" s="212"/>
      <c r="M666" s="211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Y666" s="212"/>
      <c r="Z666" s="212"/>
      <c r="AA666" s="212"/>
    </row>
    <row r="667" s="200" customFormat="true" ht="51.75" hidden="false" customHeight="true" outlineLevel="0" collapsed="false">
      <c r="C667" s="217"/>
      <c r="E667" s="212"/>
      <c r="H667" s="212"/>
      <c r="I667" s="218"/>
      <c r="K667" s="212"/>
      <c r="L667" s="212"/>
      <c r="M667" s="211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Y667" s="212"/>
      <c r="Z667" s="212"/>
      <c r="AA667" s="212"/>
    </row>
    <row r="668" s="200" customFormat="true" ht="51.75" hidden="false" customHeight="true" outlineLevel="0" collapsed="false">
      <c r="C668" s="217"/>
      <c r="E668" s="212"/>
      <c r="H668" s="212"/>
      <c r="I668" s="218"/>
      <c r="K668" s="212"/>
      <c r="L668" s="212"/>
      <c r="M668" s="211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Y668" s="212"/>
      <c r="Z668" s="212"/>
      <c r="AA668" s="212"/>
    </row>
    <row r="669" s="200" customFormat="true" ht="51.75" hidden="false" customHeight="true" outlineLevel="0" collapsed="false">
      <c r="C669" s="217"/>
      <c r="E669" s="212"/>
      <c r="H669" s="212"/>
      <c r="I669" s="218"/>
      <c r="K669" s="212"/>
      <c r="L669" s="212"/>
      <c r="M669" s="211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Y669" s="212"/>
      <c r="Z669" s="212"/>
      <c r="AA669" s="212"/>
    </row>
    <row r="670" s="200" customFormat="true" ht="51.75" hidden="false" customHeight="true" outlineLevel="0" collapsed="false">
      <c r="C670" s="217"/>
      <c r="E670" s="212"/>
      <c r="H670" s="212"/>
      <c r="I670" s="218"/>
      <c r="K670" s="212"/>
      <c r="L670" s="212"/>
      <c r="M670" s="211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Y670" s="212"/>
      <c r="Z670" s="212"/>
      <c r="AA670" s="212"/>
    </row>
    <row r="671" s="200" customFormat="true" ht="51.75" hidden="false" customHeight="true" outlineLevel="0" collapsed="false">
      <c r="C671" s="217"/>
      <c r="E671" s="212"/>
      <c r="H671" s="212"/>
      <c r="I671" s="218"/>
      <c r="K671" s="212"/>
      <c r="L671" s="212"/>
      <c r="M671" s="211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Y671" s="212"/>
      <c r="Z671" s="212"/>
      <c r="AA671" s="212"/>
    </row>
    <row r="672" s="200" customFormat="true" ht="51.75" hidden="false" customHeight="true" outlineLevel="0" collapsed="false">
      <c r="C672" s="217"/>
      <c r="E672" s="212"/>
      <c r="H672" s="212"/>
      <c r="I672" s="218"/>
      <c r="K672" s="212"/>
      <c r="L672" s="212"/>
      <c r="M672" s="211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Y672" s="212"/>
      <c r="Z672" s="212"/>
      <c r="AA672" s="212"/>
    </row>
    <row r="673" s="200" customFormat="true" ht="51.75" hidden="false" customHeight="true" outlineLevel="0" collapsed="false">
      <c r="C673" s="217"/>
      <c r="E673" s="212"/>
      <c r="H673" s="212"/>
      <c r="I673" s="218"/>
      <c r="K673" s="212"/>
      <c r="L673" s="212"/>
      <c r="M673" s="211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Y673" s="212"/>
      <c r="Z673" s="212"/>
      <c r="AA673" s="212"/>
    </row>
    <row r="674" s="200" customFormat="true" ht="51.75" hidden="false" customHeight="true" outlineLevel="0" collapsed="false">
      <c r="C674" s="217"/>
      <c r="E674" s="212"/>
      <c r="H674" s="212"/>
      <c r="I674" s="218"/>
      <c r="K674" s="212"/>
      <c r="L674" s="212"/>
      <c r="M674" s="211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Y674" s="212"/>
      <c r="Z674" s="212"/>
      <c r="AA674" s="212"/>
    </row>
    <row r="675" s="200" customFormat="true" ht="51.75" hidden="false" customHeight="true" outlineLevel="0" collapsed="false">
      <c r="C675" s="217"/>
      <c r="E675" s="212"/>
      <c r="H675" s="212"/>
      <c r="I675" s="218"/>
      <c r="K675" s="212"/>
      <c r="L675" s="212"/>
      <c r="M675" s="211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Y675" s="212"/>
      <c r="Z675" s="212"/>
      <c r="AA675" s="212"/>
    </row>
    <row r="676" s="200" customFormat="true" ht="51.75" hidden="false" customHeight="true" outlineLevel="0" collapsed="false">
      <c r="C676" s="217"/>
      <c r="E676" s="212"/>
      <c r="H676" s="212"/>
      <c r="I676" s="218"/>
      <c r="K676" s="212"/>
      <c r="L676" s="212"/>
      <c r="M676" s="211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Y676" s="212"/>
      <c r="Z676" s="212"/>
      <c r="AA676" s="212"/>
    </row>
    <row r="677" s="200" customFormat="true" ht="51.75" hidden="false" customHeight="true" outlineLevel="0" collapsed="false">
      <c r="C677" s="217"/>
      <c r="E677" s="212"/>
      <c r="H677" s="212"/>
      <c r="I677" s="218"/>
      <c r="K677" s="212"/>
      <c r="L677" s="212"/>
      <c r="M677" s="211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Y677" s="212"/>
      <c r="Z677" s="212"/>
      <c r="AA677" s="212"/>
    </row>
    <row r="678" s="200" customFormat="true" ht="51.75" hidden="false" customHeight="true" outlineLevel="0" collapsed="false">
      <c r="C678" s="217"/>
      <c r="E678" s="212"/>
      <c r="H678" s="212"/>
      <c r="I678" s="218"/>
      <c r="K678" s="212"/>
      <c r="L678" s="212"/>
      <c r="M678" s="211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Y678" s="212"/>
      <c r="Z678" s="212"/>
      <c r="AA678" s="212"/>
    </row>
    <row r="679" s="200" customFormat="true" ht="51.75" hidden="false" customHeight="true" outlineLevel="0" collapsed="false">
      <c r="C679" s="217"/>
      <c r="E679" s="212"/>
      <c r="H679" s="212"/>
      <c r="I679" s="218"/>
      <c r="K679" s="212"/>
      <c r="L679" s="212"/>
      <c r="M679" s="211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Y679" s="212"/>
      <c r="Z679" s="212"/>
      <c r="AA679" s="212"/>
    </row>
    <row r="680" s="200" customFormat="true" ht="51.75" hidden="false" customHeight="true" outlineLevel="0" collapsed="false">
      <c r="C680" s="217"/>
      <c r="E680" s="212"/>
      <c r="H680" s="212"/>
      <c r="I680" s="218"/>
      <c r="K680" s="212"/>
      <c r="L680" s="212"/>
      <c r="M680" s="211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Y680" s="212"/>
      <c r="Z680" s="212"/>
      <c r="AA680" s="212"/>
    </row>
    <row r="681" s="200" customFormat="true" ht="51.75" hidden="false" customHeight="true" outlineLevel="0" collapsed="false">
      <c r="C681" s="217"/>
      <c r="E681" s="212"/>
      <c r="H681" s="212"/>
      <c r="I681" s="218"/>
      <c r="K681" s="212"/>
      <c r="L681" s="212"/>
      <c r="M681" s="211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Y681" s="212"/>
      <c r="Z681" s="212"/>
      <c r="AA681" s="212"/>
    </row>
    <row r="682" s="200" customFormat="true" ht="51.75" hidden="false" customHeight="true" outlineLevel="0" collapsed="false">
      <c r="C682" s="217"/>
      <c r="E682" s="212"/>
      <c r="H682" s="212"/>
      <c r="I682" s="218"/>
      <c r="K682" s="212"/>
      <c r="L682" s="212"/>
      <c r="M682" s="211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Y682" s="212"/>
      <c r="Z682" s="212"/>
      <c r="AA682" s="212"/>
    </row>
    <row r="683" s="200" customFormat="true" ht="51.75" hidden="false" customHeight="true" outlineLevel="0" collapsed="false">
      <c r="C683" s="217"/>
      <c r="E683" s="212"/>
      <c r="H683" s="212"/>
      <c r="I683" s="218"/>
      <c r="K683" s="212"/>
      <c r="L683" s="212"/>
      <c r="M683" s="211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Y683" s="212"/>
      <c r="Z683" s="212"/>
      <c r="AA683" s="212"/>
    </row>
    <row r="684" s="200" customFormat="true" ht="51.75" hidden="false" customHeight="true" outlineLevel="0" collapsed="false">
      <c r="C684" s="217"/>
      <c r="E684" s="212"/>
      <c r="H684" s="212"/>
      <c r="I684" s="218"/>
      <c r="K684" s="212"/>
      <c r="L684" s="212"/>
      <c r="M684" s="211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Y684" s="212"/>
      <c r="Z684" s="212"/>
      <c r="AA684" s="212"/>
    </row>
    <row r="685" s="200" customFormat="true" ht="51.75" hidden="false" customHeight="true" outlineLevel="0" collapsed="false">
      <c r="C685" s="217"/>
      <c r="E685" s="212"/>
      <c r="H685" s="212"/>
      <c r="I685" s="218"/>
      <c r="K685" s="212"/>
      <c r="L685" s="212"/>
      <c r="M685" s="211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Y685" s="212"/>
      <c r="Z685" s="212"/>
      <c r="AA685" s="212"/>
    </row>
    <row r="686" s="200" customFormat="true" ht="51.75" hidden="false" customHeight="true" outlineLevel="0" collapsed="false">
      <c r="C686" s="217"/>
      <c r="E686" s="212"/>
      <c r="H686" s="212"/>
      <c r="I686" s="218"/>
      <c r="K686" s="212"/>
      <c r="L686" s="212"/>
      <c r="M686" s="211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Y686" s="212"/>
      <c r="Z686" s="212"/>
      <c r="AA686" s="212"/>
    </row>
    <row r="687" s="200" customFormat="true" ht="51.75" hidden="false" customHeight="true" outlineLevel="0" collapsed="false">
      <c r="C687" s="217"/>
      <c r="E687" s="212"/>
      <c r="H687" s="212"/>
      <c r="I687" s="218"/>
      <c r="K687" s="212"/>
      <c r="L687" s="212"/>
      <c r="M687" s="211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Y687" s="212"/>
      <c r="Z687" s="212"/>
      <c r="AA687" s="212"/>
    </row>
    <row r="688" s="200" customFormat="true" ht="51.75" hidden="false" customHeight="true" outlineLevel="0" collapsed="false">
      <c r="C688" s="217"/>
      <c r="E688" s="212"/>
      <c r="H688" s="212"/>
      <c r="I688" s="218"/>
      <c r="K688" s="212"/>
      <c r="L688" s="212"/>
      <c r="M688" s="211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Y688" s="212"/>
      <c r="Z688" s="212"/>
      <c r="AA688" s="212"/>
    </row>
    <row r="689" s="200" customFormat="true" ht="51.75" hidden="false" customHeight="true" outlineLevel="0" collapsed="false">
      <c r="C689" s="217"/>
      <c r="E689" s="212"/>
      <c r="H689" s="212"/>
      <c r="I689" s="218"/>
      <c r="K689" s="212"/>
      <c r="L689" s="212"/>
      <c r="M689" s="211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Y689" s="212"/>
      <c r="Z689" s="212"/>
      <c r="AA689" s="212"/>
    </row>
    <row r="690" s="200" customFormat="true" ht="51.75" hidden="false" customHeight="true" outlineLevel="0" collapsed="false">
      <c r="C690" s="217"/>
      <c r="E690" s="212"/>
      <c r="H690" s="212"/>
      <c r="I690" s="218"/>
      <c r="K690" s="212"/>
      <c r="L690" s="212"/>
      <c r="M690" s="211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Y690" s="212"/>
      <c r="Z690" s="212"/>
      <c r="AA690" s="212"/>
    </row>
    <row r="691" s="200" customFormat="true" ht="51.75" hidden="false" customHeight="true" outlineLevel="0" collapsed="false">
      <c r="C691" s="217"/>
      <c r="E691" s="212"/>
      <c r="H691" s="212"/>
      <c r="I691" s="218"/>
      <c r="K691" s="212"/>
      <c r="L691" s="212"/>
      <c r="M691" s="211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Y691" s="212"/>
      <c r="Z691" s="212"/>
      <c r="AA691" s="212"/>
    </row>
    <row r="692" s="200" customFormat="true" ht="51.75" hidden="false" customHeight="true" outlineLevel="0" collapsed="false">
      <c r="C692" s="217"/>
      <c r="E692" s="212"/>
      <c r="H692" s="212"/>
      <c r="I692" s="218"/>
      <c r="K692" s="212"/>
      <c r="L692" s="212"/>
      <c r="M692" s="211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Y692" s="212"/>
      <c r="Z692" s="212"/>
      <c r="AA692" s="212"/>
    </row>
    <row r="693" s="200" customFormat="true" ht="51.75" hidden="false" customHeight="true" outlineLevel="0" collapsed="false">
      <c r="C693" s="217"/>
      <c r="E693" s="212"/>
      <c r="H693" s="212"/>
      <c r="I693" s="218"/>
      <c r="K693" s="212"/>
      <c r="L693" s="212"/>
      <c r="M693" s="211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Y693" s="212"/>
      <c r="Z693" s="212"/>
      <c r="AA693" s="212"/>
    </row>
    <row r="694" s="200" customFormat="true" ht="51.75" hidden="false" customHeight="true" outlineLevel="0" collapsed="false">
      <c r="C694" s="217"/>
      <c r="E694" s="212"/>
      <c r="H694" s="212"/>
      <c r="I694" s="218"/>
      <c r="K694" s="212"/>
      <c r="L694" s="212"/>
      <c r="M694" s="211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Y694" s="212"/>
      <c r="Z694" s="212"/>
      <c r="AA694" s="212"/>
    </row>
    <row r="695" s="200" customFormat="true" ht="51.75" hidden="false" customHeight="true" outlineLevel="0" collapsed="false">
      <c r="C695" s="217"/>
      <c r="E695" s="212"/>
      <c r="H695" s="212"/>
      <c r="I695" s="218"/>
      <c r="K695" s="212"/>
      <c r="L695" s="212"/>
      <c r="M695" s="211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Y695" s="212"/>
      <c r="Z695" s="212"/>
      <c r="AA695" s="212"/>
    </row>
    <row r="696" s="200" customFormat="true" ht="51.75" hidden="false" customHeight="true" outlineLevel="0" collapsed="false">
      <c r="C696" s="217"/>
      <c r="E696" s="212"/>
      <c r="H696" s="212"/>
      <c r="I696" s="218"/>
      <c r="K696" s="212"/>
      <c r="L696" s="212"/>
      <c r="M696" s="211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Y696" s="212"/>
      <c r="Z696" s="212"/>
      <c r="AA696" s="212"/>
    </row>
    <row r="697" s="200" customFormat="true" ht="51.75" hidden="false" customHeight="true" outlineLevel="0" collapsed="false">
      <c r="C697" s="217"/>
      <c r="E697" s="212"/>
      <c r="H697" s="212"/>
      <c r="I697" s="218"/>
      <c r="K697" s="212"/>
      <c r="L697" s="212"/>
      <c r="M697" s="211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Y697" s="212"/>
      <c r="Z697" s="212"/>
      <c r="AA697" s="212"/>
    </row>
    <row r="698" s="200" customFormat="true" ht="51.75" hidden="false" customHeight="true" outlineLevel="0" collapsed="false">
      <c r="C698" s="217"/>
      <c r="E698" s="212"/>
      <c r="H698" s="212"/>
      <c r="I698" s="218"/>
      <c r="K698" s="212"/>
      <c r="L698" s="212"/>
      <c r="M698" s="211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Y698" s="212"/>
      <c r="Z698" s="212"/>
      <c r="AA698" s="212"/>
    </row>
    <row r="699" s="200" customFormat="true" ht="51.75" hidden="false" customHeight="true" outlineLevel="0" collapsed="false">
      <c r="C699" s="217"/>
      <c r="E699" s="212"/>
      <c r="H699" s="212"/>
      <c r="I699" s="218"/>
      <c r="K699" s="212"/>
      <c r="L699" s="212"/>
      <c r="M699" s="211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Y699" s="212"/>
      <c r="Z699" s="212"/>
      <c r="AA699" s="212"/>
    </row>
    <row r="700" s="200" customFormat="true" ht="51.75" hidden="false" customHeight="true" outlineLevel="0" collapsed="false">
      <c r="C700" s="217"/>
      <c r="E700" s="212"/>
      <c r="H700" s="212"/>
      <c r="I700" s="218"/>
      <c r="K700" s="212"/>
      <c r="L700" s="212"/>
      <c r="M700" s="211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Y700" s="212"/>
      <c r="Z700" s="212"/>
      <c r="AA700" s="212"/>
    </row>
    <row r="701" s="200" customFormat="true" ht="51.75" hidden="false" customHeight="true" outlineLevel="0" collapsed="false">
      <c r="C701" s="217"/>
      <c r="E701" s="212"/>
      <c r="H701" s="212"/>
      <c r="I701" s="218"/>
      <c r="K701" s="212"/>
      <c r="L701" s="212"/>
      <c r="M701" s="211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Y701" s="212"/>
      <c r="Z701" s="212"/>
      <c r="AA701" s="212"/>
    </row>
    <row r="702" s="200" customFormat="true" ht="51.75" hidden="false" customHeight="true" outlineLevel="0" collapsed="false">
      <c r="C702" s="217"/>
      <c r="E702" s="212"/>
      <c r="H702" s="212"/>
      <c r="I702" s="218"/>
      <c r="K702" s="212"/>
      <c r="L702" s="212"/>
      <c r="M702" s="211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Y702" s="212"/>
      <c r="Z702" s="212"/>
      <c r="AA702" s="212"/>
    </row>
    <row r="703" s="200" customFormat="true" ht="51.75" hidden="false" customHeight="true" outlineLevel="0" collapsed="false">
      <c r="C703" s="217"/>
      <c r="E703" s="212"/>
      <c r="H703" s="212"/>
      <c r="I703" s="218"/>
      <c r="K703" s="212"/>
      <c r="L703" s="212"/>
      <c r="M703" s="211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Y703" s="212"/>
      <c r="Z703" s="212"/>
      <c r="AA703" s="212"/>
    </row>
    <row r="704" s="200" customFormat="true" ht="51.75" hidden="false" customHeight="true" outlineLevel="0" collapsed="false">
      <c r="C704" s="217"/>
      <c r="E704" s="212"/>
      <c r="H704" s="212"/>
      <c r="I704" s="218"/>
      <c r="K704" s="212"/>
      <c r="L704" s="212"/>
      <c r="M704" s="211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Y704" s="212"/>
      <c r="Z704" s="212"/>
      <c r="AA704" s="212"/>
    </row>
    <row r="705" s="200" customFormat="true" ht="51.75" hidden="false" customHeight="true" outlineLevel="0" collapsed="false">
      <c r="C705" s="217"/>
      <c r="E705" s="212"/>
      <c r="H705" s="212"/>
      <c r="I705" s="218"/>
      <c r="K705" s="212"/>
      <c r="L705" s="212"/>
      <c r="M705" s="211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Y705" s="212"/>
      <c r="Z705" s="212"/>
      <c r="AA705" s="212"/>
    </row>
    <row r="706" s="200" customFormat="true" ht="51.75" hidden="false" customHeight="true" outlineLevel="0" collapsed="false">
      <c r="C706" s="217"/>
      <c r="E706" s="212"/>
      <c r="H706" s="212"/>
      <c r="I706" s="218"/>
      <c r="K706" s="212"/>
      <c r="L706" s="212"/>
      <c r="M706" s="211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Y706" s="212"/>
      <c r="Z706" s="212"/>
      <c r="AA706" s="212"/>
    </row>
    <row r="707" s="200" customFormat="true" ht="51.75" hidden="false" customHeight="true" outlineLevel="0" collapsed="false">
      <c r="C707" s="217"/>
      <c r="E707" s="212"/>
      <c r="H707" s="212"/>
      <c r="I707" s="218"/>
      <c r="K707" s="212"/>
      <c r="L707" s="212"/>
      <c r="M707" s="211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Y707" s="212"/>
      <c r="Z707" s="212"/>
      <c r="AA707" s="212"/>
    </row>
    <row r="708" s="200" customFormat="true" ht="51.75" hidden="false" customHeight="true" outlineLevel="0" collapsed="false">
      <c r="C708" s="217"/>
      <c r="E708" s="212"/>
      <c r="H708" s="212"/>
      <c r="I708" s="218"/>
      <c r="K708" s="212"/>
      <c r="L708" s="212"/>
      <c r="M708" s="211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Y708" s="212"/>
      <c r="Z708" s="212"/>
      <c r="AA708" s="212"/>
    </row>
    <row r="709" s="200" customFormat="true" ht="51.75" hidden="false" customHeight="true" outlineLevel="0" collapsed="false">
      <c r="C709" s="217"/>
      <c r="E709" s="212"/>
      <c r="H709" s="212"/>
      <c r="I709" s="218"/>
      <c r="K709" s="212"/>
      <c r="L709" s="212"/>
      <c r="M709" s="211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Y709" s="212"/>
      <c r="Z709" s="212"/>
      <c r="AA709" s="212"/>
    </row>
    <row r="710" s="200" customFormat="true" ht="51.75" hidden="false" customHeight="true" outlineLevel="0" collapsed="false">
      <c r="C710" s="217"/>
      <c r="E710" s="212"/>
      <c r="H710" s="212"/>
      <c r="I710" s="218"/>
      <c r="K710" s="212"/>
      <c r="L710" s="212"/>
      <c r="M710" s="211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Y710" s="212"/>
      <c r="Z710" s="212"/>
      <c r="AA710" s="212"/>
    </row>
    <row r="711" s="200" customFormat="true" ht="51.75" hidden="false" customHeight="true" outlineLevel="0" collapsed="false">
      <c r="C711" s="217"/>
      <c r="E711" s="212"/>
      <c r="H711" s="212"/>
      <c r="I711" s="218"/>
      <c r="K711" s="212"/>
      <c r="L711" s="212"/>
      <c r="M711" s="211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Y711" s="212"/>
      <c r="Z711" s="212"/>
      <c r="AA711" s="212"/>
    </row>
    <row r="712" s="200" customFormat="true" ht="51.75" hidden="false" customHeight="true" outlineLevel="0" collapsed="false">
      <c r="C712" s="217"/>
      <c r="E712" s="212"/>
      <c r="H712" s="212"/>
      <c r="I712" s="218"/>
      <c r="K712" s="212"/>
      <c r="L712" s="212"/>
      <c r="M712" s="211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Y712" s="212"/>
      <c r="Z712" s="212"/>
      <c r="AA712" s="212"/>
    </row>
    <row r="713" s="200" customFormat="true" ht="51.75" hidden="false" customHeight="true" outlineLevel="0" collapsed="false">
      <c r="C713" s="217"/>
      <c r="E713" s="212"/>
      <c r="H713" s="212"/>
      <c r="I713" s="218"/>
      <c r="K713" s="212"/>
      <c r="L713" s="212"/>
      <c r="M713" s="211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Y713" s="212"/>
      <c r="Z713" s="212"/>
      <c r="AA713" s="212"/>
    </row>
    <row r="714" s="200" customFormat="true" ht="51.75" hidden="false" customHeight="true" outlineLevel="0" collapsed="false">
      <c r="C714" s="217"/>
      <c r="E714" s="212"/>
      <c r="H714" s="212"/>
      <c r="I714" s="218"/>
      <c r="K714" s="212"/>
      <c r="L714" s="212"/>
      <c r="M714" s="211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Y714" s="212"/>
      <c r="Z714" s="212"/>
      <c r="AA714" s="212"/>
    </row>
    <row r="715" s="200" customFormat="true" ht="51.75" hidden="false" customHeight="true" outlineLevel="0" collapsed="false">
      <c r="C715" s="217"/>
      <c r="E715" s="212"/>
      <c r="H715" s="212"/>
      <c r="I715" s="218"/>
      <c r="K715" s="212"/>
      <c r="L715" s="212"/>
      <c r="M715" s="211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Y715" s="212"/>
      <c r="Z715" s="212"/>
      <c r="AA715" s="212"/>
    </row>
    <row r="716" s="200" customFormat="true" ht="51.75" hidden="false" customHeight="true" outlineLevel="0" collapsed="false">
      <c r="C716" s="217"/>
      <c r="E716" s="212"/>
      <c r="H716" s="212"/>
      <c r="I716" s="218"/>
      <c r="K716" s="212"/>
      <c r="L716" s="212"/>
      <c r="M716" s="211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Y716" s="212"/>
      <c r="Z716" s="212"/>
      <c r="AA716" s="212"/>
    </row>
    <row r="717" s="200" customFormat="true" ht="51.75" hidden="false" customHeight="true" outlineLevel="0" collapsed="false">
      <c r="C717" s="217"/>
      <c r="E717" s="212"/>
      <c r="H717" s="212"/>
      <c r="I717" s="218"/>
      <c r="K717" s="212"/>
      <c r="L717" s="212"/>
      <c r="M717" s="211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Y717" s="212"/>
      <c r="Z717" s="212"/>
      <c r="AA717" s="212"/>
    </row>
    <row r="718" s="200" customFormat="true" ht="51.75" hidden="false" customHeight="true" outlineLevel="0" collapsed="false">
      <c r="C718" s="217"/>
      <c r="E718" s="212"/>
      <c r="H718" s="212"/>
      <c r="I718" s="218"/>
      <c r="K718" s="212"/>
      <c r="L718" s="212"/>
      <c r="M718" s="211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Y718" s="212"/>
      <c r="Z718" s="212"/>
      <c r="AA718" s="212"/>
    </row>
    <row r="719" s="200" customFormat="true" ht="51.75" hidden="false" customHeight="true" outlineLevel="0" collapsed="false">
      <c r="C719" s="217"/>
      <c r="E719" s="212"/>
      <c r="H719" s="212"/>
      <c r="I719" s="218"/>
      <c r="K719" s="212"/>
      <c r="L719" s="212"/>
      <c r="M719" s="211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Y719" s="212"/>
      <c r="Z719" s="212"/>
      <c r="AA719" s="212"/>
    </row>
    <row r="720" s="200" customFormat="true" ht="51.75" hidden="false" customHeight="true" outlineLevel="0" collapsed="false">
      <c r="C720" s="217"/>
      <c r="E720" s="212"/>
      <c r="H720" s="212"/>
      <c r="I720" s="218"/>
      <c r="K720" s="212"/>
      <c r="L720" s="212"/>
      <c r="M720" s="211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Y720" s="212"/>
      <c r="Z720" s="212"/>
      <c r="AA720" s="212"/>
    </row>
    <row r="721" s="200" customFormat="true" ht="51.75" hidden="false" customHeight="true" outlineLevel="0" collapsed="false">
      <c r="C721" s="217"/>
      <c r="E721" s="212"/>
      <c r="H721" s="212"/>
      <c r="I721" s="218"/>
      <c r="K721" s="212"/>
      <c r="L721" s="212"/>
      <c r="M721" s="211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Y721" s="212"/>
      <c r="Z721" s="212"/>
      <c r="AA721" s="212"/>
    </row>
    <row r="722" s="200" customFormat="true" ht="51.75" hidden="false" customHeight="true" outlineLevel="0" collapsed="false">
      <c r="C722" s="217"/>
      <c r="E722" s="212"/>
      <c r="H722" s="212"/>
      <c r="I722" s="218"/>
      <c r="K722" s="212"/>
      <c r="L722" s="212"/>
      <c r="M722" s="211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Y722" s="212"/>
      <c r="Z722" s="212"/>
      <c r="AA722" s="212"/>
    </row>
    <row r="723" s="200" customFormat="true" ht="51.75" hidden="false" customHeight="true" outlineLevel="0" collapsed="false">
      <c r="C723" s="217"/>
      <c r="E723" s="212"/>
      <c r="H723" s="212"/>
      <c r="I723" s="218"/>
      <c r="K723" s="212"/>
      <c r="L723" s="212"/>
      <c r="M723" s="211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Y723" s="212"/>
      <c r="Z723" s="212"/>
      <c r="AA723" s="212"/>
    </row>
    <row r="724" s="200" customFormat="true" ht="51.75" hidden="false" customHeight="true" outlineLevel="0" collapsed="false">
      <c r="C724" s="217"/>
      <c r="E724" s="212"/>
      <c r="H724" s="212"/>
      <c r="I724" s="218"/>
      <c r="K724" s="212"/>
      <c r="L724" s="212"/>
      <c r="M724" s="211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Y724" s="212"/>
      <c r="Z724" s="212"/>
      <c r="AA724" s="212"/>
    </row>
    <row r="725" s="200" customFormat="true" ht="51.75" hidden="false" customHeight="true" outlineLevel="0" collapsed="false">
      <c r="C725" s="217"/>
      <c r="E725" s="212"/>
      <c r="H725" s="212"/>
      <c r="I725" s="218"/>
      <c r="K725" s="212"/>
      <c r="L725" s="212"/>
      <c r="M725" s="211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Y725" s="212"/>
      <c r="Z725" s="212"/>
      <c r="AA725" s="212"/>
    </row>
    <row r="726" s="200" customFormat="true" ht="51.75" hidden="false" customHeight="true" outlineLevel="0" collapsed="false">
      <c r="C726" s="217"/>
      <c r="E726" s="212"/>
      <c r="H726" s="212"/>
      <c r="I726" s="218"/>
      <c r="K726" s="212"/>
      <c r="L726" s="212"/>
      <c r="M726" s="211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Y726" s="212"/>
      <c r="Z726" s="212"/>
      <c r="AA726" s="212"/>
    </row>
    <row r="727" s="200" customFormat="true" ht="51.75" hidden="false" customHeight="true" outlineLevel="0" collapsed="false">
      <c r="C727" s="217"/>
      <c r="E727" s="212"/>
      <c r="H727" s="212"/>
      <c r="I727" s="218"/>
      <c r="K727" s="212"/>
      <c r="L727" s="212"/>
      <c r="M727" s="211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Y727" s="212"/>
      <c r="Z727" s="212"/>
      <c r="AA727" s="212"/>
    </row>
    <row r="728" s="200" customFormat="true" ht="51.75" hidden="false" customHeight="true" outlineLevel="0" collapsed="false">
      <c r="C728" s="217"/>
      <c r="E728" s="212"/>
      <c r="H728" s="212"/>
      <c r="I728" s="218"/>
      <c r="K728" s="212"/>
      <c r="L728" s="212"/>
      <c r="M728" s="211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Y728" s="212"/>
      <c r="Z728" s="212"/>
      <c r="AA728" s="212"/>
    </row>
    <row r="729" s="200" customFormat="true" ht="51.75" hidden="false" customHeight="true" outlineLevel="0" collapsed="false">
      <c r="C729" s="217"/>
      <c r="E729" s="212"/>
      <c r="H729" s="212"/>
      <c r="I729" s="218"/>
      <c r="K729" s="212"/>
      <c r="L729" s="212"/>
      <c r="M729" s="211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Y729" s="212"/>
      <c r="Z729" s="212"/>
      <c r="AA729" s="212"/>
    </row>
    <row r="730" s="200" customFormat="true" ht="51.75" hidden="false" customHeight="true" outlineLevel="0" collapsed="false">
      <c r="C730" s="217"/>
      <c r="E730" s="212"/>
      <c r="H730" s="212"/>
      <c r="I730" s="218"/>
      <c r="K730" s="212"/>
      <c r="L730" s="212"/>
      <c r="M730" s="211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Y730" s="212"/>
      <c r="Z730" s="212"/>
      <c r="AA730" s="212"/>
    </row>
    <row r="731" s="200" customFormat="true" ht="51.75" hidden="false" customHeight="true" outlineLevel="0" collapsed="false">
      <c r="C731" s="217"/>
      <c r="E731" s="212"/>
      <c r="H731" s="212"/>
      <c r="I731" s="218"/>
      <c r="K731" s="212"/>
      <c r="L731" s="212"/>
      <c r="M731" s="211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Y731" s="212"/>
      <c r="Z731" s="212"/>
      <c r="AA731" s="212"/>
    </row>
    <row r="732" s="200" customFormat="true" ht="51.75" hidden="false" customHeight="true" outlineLevel="0" collapsed="false">
      <c r="C732" s="217"/>
      <c r="E732" s="212"/>
      <c r="H732" s="212"/>
      <c r="I732" s="218"/>
      <c r="K732" s="212"/>
      <c r="L732" s="212"/>
      <c r="M732" s="211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Y732" s="212"/>
      <c r="Z732" s="212"/>
      <c r="AA732" s="212"/>
    </row>
    <row r="733" s="200" customFormat="true" ht="51.75" hidden="false" customHeight="true" outlineLevel="0" collapsed="false">
      <c r="C733" s="217"/>
      <c r="E733" s="212"/>
      <c r="H733" s="212"/>
      <c r="I733" s="218"/>
      <c r="K733" s="212"/>
      <c r="L733" s="212"/>
      <c r="M733" s="211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Y733" s="212"/>
      <c r="Z733" s="212"/>
      <c r="AA733" s="212"/>
    </row>
    <row r="734" s="200" customFormat="true" ht="51.75" hidden="false" customHeight="true" outlineLevel="0" collapsed="false">
      <c r="C734" s="217"/>
      <c r="E734" s="212"/>
      <c r="H734" s="212"/>
      <c r="I734" s="218"/>
      <c r="K734" s="212"/>
      <c r="L734" s="212"/>
      <c r="M734" s="211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Y734" s="212"/>
      <c r="Z734" s="212"/>
      <c r="AA734" s="212"/>
    </row>
    <row r="735" s="200" customFormat="true" ht="51.75" hidden="false" customHeight="true" outlineLevel="0" collapsed="false">
      <c r="C735" s="217"/>
      <c r="E735" s="212"/>
      <c r="H735" s="212"/>
      <c r="I735" s="218"/>
      <c r="K735" s="212"/>
      <c r="L735" s="212"/>
      <c r="M735" s="211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Y735" s="212"/>
      <c r="Z735" s="212"/>
      <c r="AA735" s="212"/>
    </row>
    <row r="736" s="200" customFormat="true" ht="51.75" hidden="false" customHeight="true" outlineLevel="0" collapsed="false">
      <c r="C736" s="217"/>
      <c r="E736" s="212"/>
      <c r="H736" s="212"/>
      <c r="I736" s="218"/>
      <c r="K736" s="212"/>
      <c r="L736" s="212"/>
      <c r="M736" s="211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Y736" s="212"/>
      <c r="Z736" s="212"/>
      <c r="AA736" s="212"/>
    </row>
    <row r="737" s="200" customFormat="true" ht="51.75" hidden="false" customHeight="true" outlineLevel="0" collapsed="false">
      <c r="C737" s="217"/>
      <c r="E737" s="212"/>
      <c r="H737" s="212"/>
      <c r="I737" s="218"/>
      <c r="K737" s="212"/>
      <c r="L737" s="212"/>
      <c r="M737" s="211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Y737" s="212"/>
      <c r="Z737" s="212"/>
      <c r="AA737" s="212"/>
    </row>
    <row r="738" s="200" customFormat="true" ht="51.75" hidden="false" customHeight="true" outlineLevel="0" collapsed="false">
      <c r="C738" s="217"/>
      <c r="E738" s="212"/>
      <c r="H738" s="212"/>
      <c r="I738" s="218"/>
      <c r="K738" s="212"/>
      <c r="L738" s="212"/>
      <c r="M738" s="211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Y738" s="212"/>
      <c r="Z738" s="212"/>
      <c r="AA738" s="212"/>
    </row>
    <row r="739" s="200" customFormat="true" ht="51.75" hidden="false" customHeight="true" outlineLevel="0" collapsed="false">
      <c r="C739" s="217"/>
      <c r="E739" s="212"/>
      <c r="H739" s="212"/>
      <c r="I739" s="218"/>
      <c r="K739" s="212"/>
      <c r="L739" s="212"/>
      <c r="M739" s="211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Y739" s="212"/>
      <c r="Z739" s="212"/>
      <c r="AA739" s="212"/>
    </row>
    <row r="740" s="200" customFormat="true" ht="51.75" hidden="false" customHeight="true" outlineLevel="0" collapsed="false">
      <c r="C740" s="217"/>
      <c r="E740" s="212"/>
      <c r="H740" s="212"/>
      <c r="I740" s="218"/>
      <c r="K740" s="212"/>
      <c r="L740" s="212"/>
      <c r="M740" s="211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Y740" s="212"/>
      <c r="Z740" s="212"/>
      <c r="AA740" s="212"/>
    </row>
    <row r="741" s="200" customFormat="true" ht="51.75" hidden="false" customHeight="true" outlineLevel="0" collapsed="false">
      <c r="C741" s="217"/>
      <c r="E741" s="212"/>
      <c r="H741" s="212"/>
      <c r="I741" s="218"/>
      <c r="K741" s="212"/>
      <c r="L741" s="212"/>
      <c r="M741" s="211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Y741" s="212"/>
      <c r="Z741" s="212"/>
      <c r="AA741" s="212"/>
    </row>
    <row r="742" s="200" customFormat="true" ht="51.75" hidden="false" customHeight="true" outlineLevel="0" collapsed="false">
      <c r="C742" s="217"/>
      <c r="E742" s="212"/>
      <c r="H742" s="212"/>
      <c r="I742" s="218"/>
      <c r="K742" s="212"/>
      <c r="L742" s="212"/>
      <c r="M742" s="211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Y742" s="212"/>
      <c r="Z742" s="212"/>
      <c r="AA742" s="212"/>
    </row>
    <row r="743" s="200" customFormat="true" ht="51.75" hidden="false" customHeight="true" outlineLevel="0" collapsed="false">
      <c r="C743" s="217"/>
      <c r="E743" s="212"/>
      <c r="H743" s="212"/>
      <c r="I743" s="218"/>
      <c r="K743" s="212"/>
      <c r="L743" s="212"/>
      <c r="M743" s="211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Y743" s="212"/>
      <c r="Z743" s="212"/>
      <c r="AA743" s="212"/>
    </row>
    <row r="744" s="200" customFormat="true" ht="51.75" hidden="false" customHeight="true" outlineLevel="0" collapsed="false">
      <c r="C744" s="217"/>
      <c r="E744" s="212"/>
      <c r="H744" s="212"/>
      <c r="I744" s="218"/>
      <c r="K744" s="212"/>
      <c r="L744" s="212"/>
      <c r="M744" s="211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Y744" s="212"/>
      <c r="Z744" s="212"/>
      <c r="AA744" s="212"/>
    </row>
    <row r="745" s="200" customFormat="true" ht="51.75" hidden="false" customHeight="true" outlineLevel="0" collapsed="false">
      <c r="C745" s="217"/>
      <c r="E745" s="212"/>
      <c r="H745" s="212"/>
      <c r="I745" s="218"/>
      <c r="K745" s="212"/>
      <c r="L745" s="212"/>
      <c r="M745" s="211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Y745" s="212"/>
      <c r="Z745" s="212"/>
      <c r="AA745" s="212"/>
    </row>
    <row r="746" s="200" customFormat="true" ht="51.75" hidden="false" customHeight="true" outlineLevel="0" collapsed="false">
      <c r="C746" s="217"/>
      <c r="E746" s="212"/>
      <c r="H746" s="212"/>
      <c r="I746" s="218"/>
      <c r="K746" s="212"/>
      <c r="L746" s="212"/>
      <c r="M746" s="211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Y746" s="212"/>
      <c r="Z746" s="212"/>
      <c r="AA746" s="212"/>
    </row>
    <row r="747" s="200" customFormat="true" ht="51.75" hidden="false" customHeight="true" outlineLevel="0" collapsed="false">
      <c r="C747" s="217"/>
      <c r="E747" s="212"/>
      <c r="H747" s="212"/>
      <c r="I747" s="218"/>
      <c r="K747" s="212"/>
      <c r="L747" s="212"/>
      <c r="M747" s="211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Y747" s="212"/>
      <c r="Z747" s="212"/>
      <c r="AA747" s="212"/>
    </row>
    <row r="748" s="200" customFormat="true" ht="51.75" hidden="false" customHeight="true" outlineLevel="0" collapsed="false">
      <c r="C748" s="217"/>
      <c r="E748" s="212"/>
      <c r="H748" s="212"/>
      <c r="I748" s="218"/>
      <c r="K748" s="212"/>
      <c r="L748" s="212"/>
      <c r="M748" s="211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Y748" s="212"/>
      <c r="Z748" s="212"/>
      <c r="AA748" s="212"/>
    </row>
    <row r="749" s="200" customFormat="true" ht="51.75" hidden="false" customHeight="true" outlineLevel="0" collapsed="false">
      <c r="C749" s="217"/>
      <c r="E749" s="212"/>
      <c r="H749" s="212"/>
      <c r="I749" s="218"/>
      <c r="K749" s="212"/>
      <c r="L749" s="212"/>
      <c r="M749" s="211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Y749" s="212"/>
      <c r="Z749" s="212"/>
      <c r="AA749" s="212"/>
    </row>
    <row r="750" s="200" customFormat="true" ht="51.75" hidden="false" customHeight="true" outlineLevel="0" collapsed="false">
      <c r="C750" s="217"/>
      <c r="E750" s="212"/>
      <c r="H750" s="212"/>
      <c r="I750" s="218"/>
      <c r="K750" s="212"/>
      <c r="L750" s="212"/>
      <c r="M750" s="211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Y750" s="212"/>
      <c r="Z750" s="212"/>
      <c r="AA750" s="212"/>
    </row>
    <row r="751" s="200" customFormat="true" ht="51.75" hidden="false" customHeight="true" outlineLevel="0" collapsed="false">
      <c r="C751" s="217"/>
      <c r="E751" s="212"/>
      <c r="H751" s="212"/>
      <c r="I751" s="218"/>
      <c r="K751" s="212"/>
      <c r="L751" s="212"/>
      <c r="M751" s="211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Y751" s="212"/>
      <c r="Z751" s="212"/>
      <c r="AA751" s="212"/>
    </row>
    <row r="752" s="200" customFormat="true" ht="51.75" hidden="false" customHeight="true" outlineLevel="0" collapsed="false">
      <c r="C752" s="217"/>
      <c r="E752" s="212"/>
      <c r="H752" s="212"/>
      <c r="I752" s="218"/>
      <c r="K752" s="212"/>
      <c r="L752" s="212"/>
      <c r="M752" s="211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Y752" s="212"/>
      <c r="Z752" s="212"/>
      <c r="AA752" s="212"/>
    </row>
    <row r="753" s="200" customFormat="true" ht="51.75" hidden="false" customHeight="true" outlineLevel="0" collapsed="false">
      <c r="C753" s="217"/>
      <c r="E753" s="212"/>
      <c r="H753" s="212"/>
      <c r="I753" s="218"/>
      <c r="K753" s="212"/>
      <c r="L753" s="212"/>
      <c r="M753" s="211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Y753" s="212"/>
      <c r="Z753" s="212"/>
      <c r="AA753" s="212"/>
    </row>
    <row r="754" s="200" customFormat="true" ht="51.75" hidden="false" customHeight="true" outlineLevel="0" collapsed="false">
      <c r="C754" s="217"/>
      <c r="E754" s="212"/>
      <c r="H754" s="212"/>
      <c r="I754" s="218"/>
      <c r="K754" s="212"/>
      <c r="L754" s="212"/>
      <c r="M754" s="211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Y754" s="212"/>
      <c r="Z754" s="212"/>
      <c r="AA754" s="212"/>
    </row>
    <row r="755" s="200" customFormat="true" ht="51.75" hidden="false" customHeight="true" outlineLevel="0" collapsed="false">
      <c r="C755" s="217"/>
      <c r="E755" s="212"/>
      <c r="H755" s="212"/>
      <c r="I755" s="218"/>
      <c r="K755" s="212"/>
      <c r="L755" s="212"/>
      <c r="M755" s="211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Y755" s="212"/>
      <c r="Z755" s="212"/>
      <c r="AA755" s="212"/>
    </row>
    <row r="756" s="200" customFormat="true" ht="51.75" hidden="false" customHeight="true" outlineLevel="0" collapsed="false">
      <c r="C756" s="217"/>
      <c r="E756" s="212"/>
      <c r="H756" s="212"/>
      <c r="I756" s="218"/>
      <c r="K756" s="212"/>
      <c r="L756" s="212"/>
      <c r="M756" s="211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Y756" s="212"/>
      <c r="Z756" s="212"/>
      <c r="AA756" s="212"/>
    </row>
    <row r="757" s="200" customFormat="true" ht="51.75" hidden="false" customHeight="true" outlineLevel="0" collapsed="false">
      <c r="C757" s="217"/>
      <c r="E757" s="212"/>
      <c r="H757" s="212"/>
      <c r="I757" s="218"/>
      <c r="K757" s="212"/>
      <c r="L757" s="212"/>
      <c r="M757" s="211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Y757" s="212"/>
      <c r="Z757" s="212"/>
      <c r="AA757" s="212"/>
    </row>
    <row r="758" s="200" customFormat="true" ht="51.75" hidden="false" customHeight="true" outlineLevel="0" collapsed="false">
      <c r="C758" s="217"/>
      <c r="E758" s="212"/>
      <c r="H758" s="212"/>
      <c r="I758" s="218"/>
      <c r="K758" s="212"/>
      <c r="L758" s="212"/>
      <c r="M758" s="211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Y758" s="212"/>
      <c r="Z758" s="212"/>
      <c r="AA758" s="212"/>
    </row>
    <row r="759" s="200" customFormat="true" ht="51.75" hidden="false" customHeight="true" outlineLevel="0" collapsed="false">
      <c r="C759" s="217"/>
      <c r="E759" s="212"/>
      <c r="H759" s="212"/>
      <c r="I759" s="218"/>
      <c r="K759" s="212"/>
      <c r="L759" s="212"/>
      <c r="M759" s="211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Y759" s="212"/>
      <c r="Z759" s="212"/>
      <c r="AA759" s="212"/>
    </row>
    <row r="760" s="200" customFormat="true" ht="51.75" hidden="false" customHeight="true" outlineLevel="0" collapsed="false">
      <c r="C760" s="217"/>
      <c r="E760" s="212"/>
      <c r="H760" s="212"/>
      <c r="I760" s="218"/>
      <c r="K760" s="212"/>
      <c r="L760" s="212"/>
      <c r="M760" s="211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Y760" s="212"/>
      <c r="Z760" s="212"/>
      <c r="AA760" s="212"/>
    </row>
    <row r="761" s="200" customFormat="true" ht="51.75" hidden="false" customHeight="true" outlineLevel="0" collapsed="false">
      <c r="C761" s="217"/>
      <c r="E761" s="212"/>
      <c r="H761" s="212"/>
      <c r="I761" s="218"/>
      <c r="K761" s="212"/>
      <c r="L761" s="212"/>
      <c r="M761" s="211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Y761" s="212"/>
      <c r="Z761" s="212"/>
      <c r="AA761" s="212"/>
    </row>
    <row r="762" s="200" customFormat="true" ht="51.75" hidden="false" customHeight="true" outlineLevel="0" collapsed="false">
      <c r="C762" s="217"/>
      <c r="E762" s="212"/>
      <c r="H762" s="212"/>
      <c r="I762" s="218"/>
      <c r="K762" s="212"/>
      <c r="L762" s="212"/>
      <c r="M762" s="211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Y762" s="212"/>
      <c r="Z762" s="212"/>
      <c r="AA762" s="212"/>
    </row>
    <row r="763" s="200" customFormat="true" ht="51.75" hidden="false" customHeight="true" outlineLevel="0" collapsed="false">
      <c r="C763" s="217"/>
      <c r="E763" s="212"/>
      <c r="H763" s="212"/>
      <c r="I763" s="218"/>
      <c r="K763" s="212"/>
      <c r="L763" s="212"/>
      <c r="M763" s="211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Y763" s="212"/>
      <c r="Z763" s="212"/>
      <c r="AA763" s="212"/>
    </row>
    <row r="764" s="200" customFormat="true" ht="51.75" hidden="false" customHeight="true" outlineLevel="0" collapsed="false">
      <c r="C764" s="217"/>
      <c r="E764" s="212"/>
      <c r="H764" s="212"/>
      <c r="I764" s="218"/>
      <c r="K764" s="212"/>
      <c r="L764" s="212"/>
      <c r="M764" s="211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Y764" s="212"/>
      <c r="Z764" s="212"/>
      <c r="AA764" s="212"/>
    </row>
    <row r="765" s="200" customFormat="true" ht="51.75" hidden="false" customHeight="true" outlineLevel="0" collapsed="false">
      <c r="C765" s="217"/>
      <c r="E765" s="212"/>
      <c r="H765" s="212"/>
      <c r="I765" s="218"/>
      <c r="K765" s="212"/>
      <c r="L765" s="212"/>
      <c r="M765" s="211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Y765" s="212"/>
      <c r="Z765" s="212"/>
      <c r="AA765" s="212"/>
    </row>
    <row r="766" s="200" customFormat="true" ht="51.75" hidden="false" customHeight="true" outlineLevel="0" collapsed="false">
      <c r="C766" s="217"/>
      <c r="E766" s="212"/>
      <c r="H766" s="212"/>
      <c r="I766" s="218"/>
      <c r="K766" s="212"/>
      <c r="L766" s="212"/>
      <c r="M766" s="211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Y766" s="212"/>
      <c r="Z766" s="212"/>
      <c r="AA766" s="212"/>
    </row>
    <row r="767" s="200" customFormat="true" ht="51.75" hidden="false" customHeight="true" outlineLevel="0" collapsed="false">
      <c r="C767" s="217"/>
      <c r="E767" s="212"/>
      <c r="H767" s="212"/>
      <c r="I767" s="218"/>
      <c r="K767" s="212"/>
      <c r="L767" s="212"/>
      <c r="M767" s="211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Y767" s="212"/>
      <c r="Z767" s="212"/>
      <c r="AA767" s="212"/>
    </row>
    <row r="768" s="200" customFormat="true" ht="51.75" hidden="false" customHeight="true" outlineLevel="0" collapsed="false">
      <c r="C768" s="217"/>
      <c r="E768" s="212"/>
      <c r="H768" s="212"/>
      <c r="I768" s="218"/>
      <c r="K768" s="212"/>
      <c r="L768" s="212"/>
      <c r="M768" s="211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Y768" s="212"/>
      <c r="Z768" s="212"/>
      <c r="AA768" s="212"/>
    </row>
    <row r="769" s="200" customFormat="true" ht="51.75" hidden="false" customHeight="true" outlineLevel="0" collapsed="false">
      <c r="C769" s="217"/>
      <c r="E769" s="212"/>
      <c r="H769" s="212"/>
      <c r="I769" s="218"/>
      <c r="K769" s="212"/>
      <c r="L769" s="212"/>
      <c r="M769" s="211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Y769" s="212"/>
      <c r="Z769" s="212"/>
      <c r="AA769" s="212"/>
    </row>
    <row r="770" s="200" customFormat="true" ht="51.75" hidden="false" customHeight="true" outlineLevel="0" collapsed="false">
      <c r="C770" s="217"/>
      <c r="E770" s="212"/>
      <c r="H770" s="212"/>
      <c r="I770" s="218"/>
      <c r="K770" s="212"/>
      <c r="L770" s="212"/>
      <c r="M770" s="211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Y770" s="212"/>
      <c r="Z770" s="212"/>
      <c r="AA770" s="212"/>
    </row>
    <row r="771" s="200" customFormat="true" ht="51.75" hidden="false" customHeight="true" outlineLevel="0" collapsed="false">
      <c r="C771" s="217"/>
      <c r="E771" s="212"/>
      <c r="H771" s="212"/>
      <c r="I771" s="218"/>
      <c r="K771" s="212"/>
      <c r="L771" s="212"/>
      <c r="M771" s="211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Y771" s="212"/>
      <c r="Z771" s="212"/>
      <c r="AA771" s="212"/>
    </row>
    <row r="772" s="200" customFormat="true" ht="51.75" hidden="false" customHeight="true" outlineLevel="0" collapsed="false">
      <c r="C772" s="217"/>
      <c r="E772" s="212"/>
      <c r="H772" s="212"/>
      <c r="I772" s="218"/>
      <c r="K772" s="212"/>
      <c r="L772" s="212"/>
      <c r="M772" s="211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Y772" s="212"/>
      <c r="Z772" s="212"/>
      <c r="AA772" s="212"/>
    </row>
    <row r="773" s="200" customFormat="true" ht="51.75" hidden="false" customHeight="true" outlineLevel="0" collapsed="false">
      <c r="C773" s="217"/>
      <c r="E773" s="212"/>
      <c r="H773" s="212"/>
      <c r="I773" s="218"/>
      <c r="K773" s="212"/>
      <c r="L773" s="212"/>
      <c r="M773" s="211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Y773" s="212"/>
      <c r="Z773" s="212"/>
      <c r="AA773" s="212"/>
    </row>
    <row r="774" s="200" customFormat="true" ht="51.75" hidden="false" customHeight="true" outlineLevel="0" collapsed="false">
      <c r="C774" s="217"/>
      <c r="E774" s="212"/>
      <c r="H774" s="212"/>
      <c r="I774" s="218"/>
      <c r="K774" s="212"/>
      <c r="L774" s="212"/>
      <c r="M774" s="211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Y774" s="212"/>
      <c r="Z774" s="212"/>
      <c r="AA774" s="212"/>
    </row>
    <row r="775" s="200" customFormat="true" ht="51.75" hidden="false" customHeight="true" outlineLevel="0" collapsed="false">
      <c r="C775" s="217"/>
      <c r="E775" s="212"/>
      <c r="H775" s="212"/>
      <c r="I775" s="218"/>
      <c r="K775" s="212"/>
      <c r="L775" s="212"/>
      <c r="M775" s="211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Y775" s="212"/>
      <c r="Z775" s="212"/>
      <c r="AA775" s="212"/>
    </row>
    <row r="776" s="200" customFormat="true" ht="51.75" hidden="false" customHeight="true" outlineLevel="0" collapsed="false">
      <c r="C776" s="217"/>
      <c r="E776" s="212"/>
      <c r="H776" s="212"/>
      <c r="I776" s="218"/>
      <c r="K776" s="212"/>
      <c r="L776" s="212"/>
      <c r="M776" s="211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Y776" s="212"/>
      <c r="Z776" s="212"/>
      <c r="AA776" s="212"/>
    </row>
    <row r="777" s="200" customFormat="true" ht="51.75" hidden="false" customHeight="true" outlineLevel="0" collapsed="false">
      <c r="C777" s="217"/>
      <c r="E777" s="212"/>
      <c r="H777" s="212"/>
      <c r="I777" s="218"/>
      <c r="K777" s="212"/>
      <c r="L777" s="212"/>
      <c r="M777" s="211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Y777" s="212"/>
      <c r="Z777" s="212"/>
      <c r="AA777" s="212"/>
    </row>
    <row r="778" s="200" customFormat="true" ht="51.75" hidden="false" customHeight="true" outlineLevel="0" collapsed="false">
      <c r="C778" s="217"/>
      <c r="E778" s="212"/>
      <c r="H778" s="212"/>
      <c r="I778" s="218"/>
      <c r="K778" s="212"/>
      <c r="L778" s="212"/>
      <c r="M778" s="211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Y778" s="212"/>
      <c r="Z778" s="212"/>
      <c r="AA778" s="212"/>
    </row>
    <row r="779" s="200" customFormat="true" ht="51.75" hidden="false" customHeight="true" outlineLevel="0" collapsed="false">
      <c r="C779" s="217"/>
      <c r="E779" s="212"/>
      <c r="H779" s="212"/>
      <c r="I779" s="218"/>
      <c r="K779" s="212"/>
      <c r="L779" s="212"/>
      <c r="M779" s="211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Y779" s="212"/>
      <c r="Z779" s="212"/>
      <c r="AA779" s="212"/>
    </row>
    <row r="780" s="200" customFormat="true" ht="51.75" hidden="false" customHeight="true" outlineLevel="0" collapsed="false">
      <c r="C780" s="217"/>
      <c r="E780" s="212"/>
      <c r="H780" s="212"/>
      <c r="I780" s="218"/>
      <c r="K780" s="212"/>
      <c r="L780" s="212"/>
      <c r="M780" s="211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Y780" s="212"/>
      <c r="Z780" s="212"/>
      <c r="AA780" s="212"/>
    </row>
    <row r="781" s="200" customFormat="true" ht="51.75" hidden="false" customHeight="true" outlineLevel="0" collapsed="false">
      <c r="C781" s="217"/>
      <c r="E781" s="212"/>
      <c r="H781" s="212"/>
      <c r="I781" s="218"/>
      <c r="K781" s="212"/>
      <c r="L781" s="212"/>
      <c r="M781" s="211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Y781" s="212"/>
      <c r="Z781" s="212"/>
      <c r="AA781" s="212"/>
    </row>
    <row r="782" s="200" customFormat="true" ht="51.75" hidden="false" customHeight="true" outlineLevel="0" collapsed="false">
      <c r="C782" s="217"/>
      <c r="E782" s="212"/>
      <c r="H782" s="212"/>
      <c r="I782" s="218"/>
      <c r="K782" s="212"/>
      <c r="L782" s="212"/>
      <c r="M782" s="211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Y782" s="212"/>
      <c r="Z782" s="212"/>
      <c r="AA782" s="212"/>
    </row>
    <row r="783" s="200" customFormat="true" ht="51.75" hidden="false" customHeight="true" outlineLevel="0" collapsed="false">
      <c r="C783" s="217"/>
      <c r="E783" s="212"/>
      <c r="H783" s="212"/>
      <c r="I783" s="218"/>
      <c r="K783" s="212"/>
      <c r="L783" s="212"/>
      <c r="M783" s="211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Y783" s="212"/>
      <c r="Z783" s="212"/>
      <c r="AA783" s="212"/>
    </row>
    <row r="784" s="200" customFormat="true" ht="51.75" hidden="false" customHeight="true" outlineLevel="0" collapsed="false">
      <c r="C784" s="217"/>
      <c r="E784" s="212"/>
      <c r="H784" s="212"/>
      <c r="I784" s="218"/>
      <c r="K784" s="212"/>
      <c r="L784" s="212"/>
      <c r="M784" s="211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Y784" s="212"/>
      <c r="Z784" s="212"/>
      <c r="AA784" s="212"/>
    </row>
    <row r="785" s="200" customFormat="true" ht="51.75" hidden="false" customHeight="true" outlineLevel="0" collapsed="false">
      <c r="C785" s="217"/>
      <c r="E785" s="212"/>
      <c r="H785" s="212"/>
      <c r="I785" s="218"/>
      <c r="K785" s="212"/>
      <c r="L785" s="212"/>
      <c r="M785" s="211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Y785" s="212"/>
      <c r="Z785" s="212"/>
      <c r="AA785" s="212"/>
    </row>
    <row r="786" s="200" customFormat="true" ht="51.75" hidden="false" customHeight="true" outlineLevel="0" collapsed="false">
      <c r="C786" s="217"/>
      <c r="E786" s="212"/>
      <c r="H786" s="212"/>
      <c r="I786" s="218"/>
      <c r="K786" s="212"/>
      <c r="L786" s="212"/>
      <c r="M786" s="211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Y786" s="212"/>
      <c r="Z786" s="212"/>
      <c r="AA786" s="212"/>
    </row>
    <row r="787" s="200" customFormat="true" ht="51.75" hidden="false" customHeight="true" outlineLevel="0" collapsed="false">
      <c r="C787" s="217"/>
      <c r="E787" s="212"/>
      <c r="H787" s="212"/>
      <c r="I787" s="218"/>
      <c r="K787" s="212"/>
      <c r="L787" s="212"/>
      <c r="M787" s="211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Y787" s="212"/>
      <c r="Z787" s="212"/>
      <c r="AA787" s="212"/>
    </row>
    <row r="788" s="200" customFormat="true" ht="51.75" hidden="false" customHeight="true" outlineLevel="0" collapsed="false">
      <c r="C788" s="217"/>
      <c r="E788" s="212"/>
      <c r="H788" s="212"/>
      <c r="I788" s="218"/>
      <c r="K788" s="212"/>
      <c r="L788" s="212"/>
      <c r="M788" s="211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Y788" s="212"/>
      <c r="Z788" s="212"/>
      <c r="AA788" s="212"/>
    </row>
    <row r="789" s="200" customFormat="true" ht="51.75" hidden="false" customHeight="true" outlineLevel="0" collapsed="false">
      <c r="C789" s="217"/>
      <c r="E789" s="212"/>
      <c r="H789" s="212"/>
      <c r="I789" s="218"/>
      <c r="K789" s="212"/>
      <c r="L789" s="212"/>
      <c r="M789" s="211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Y789" s="212"/>
      <c r="Z789" s="212"/>
      <c r="AA789" s="212"/>
    </row>
    <row r="790" s="200" customFormat="true" ht="51.75" hidden="false" customHeight="true" outlineLevel="0" collapsed="false">
      <c r="C790" s="217"/>
      <c r="E790" s="212"/>
      <c r="H790" s="212"/>
      <c r="I790" s="218"/>
      <c r="K790" s="212"/>
      <c r="L790" s="212"/>
      <c r="M790" s="211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Y790" s="212"/>
      <c r="Z790" s="212"/>
      <c r="AA790" s="212"/>
    </row>
    <row r="791" s="200" customFormat="true" ht="51.75" hidden="false" customHeight="true" outlineLevel="0" collapsed="false">
      <c r="C791" s="217"/>
      <c r="E791" s="212"/>
      <c r="H791" s="212"/>
      <c r="I791" s="218"/>
      <c r="K791" s="212"/>
      <c r="L791" s="212"/>
      <c r="M791" s="211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Y791" s="212"/>
      <c r="Z791" s="212"/>
      <c r="AA791" s="212"/>
    </row>
    <row r="792" s="200" customFormat="true" ht="51.75" hidden="false" customHeight="true" outlineLevel="0" collapsed="false">
      <c r="C792" s="217"/>
      <c r="E792" s="212"/>
      <c r="H792" s="212"/>
      <c r="I792" s="218"/>
      <c r="K792" s="212"/>
      <c r="L792" s="212"/>
      <c r="M792" s="211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Y792" s="212"/>
      <c r="Z792" s="212"/>
      <c r="AA792" s="212"/>
    </row>
    <row r="793" s="200" customFormat="true" ht="51.75" hidden="false" customHeight="true" outlineLevel="0" collapsed="false">
      <c r="C793" s="217"/>
      <c r="E793" s="212"/>
      <c r="H793" s="212"/>
      <c r="I793" s="218"/>
      <c r="K793" s="212"/>
      <c r="L793" s="212"/>
      <c r="M793" s="211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Y793" s="212"/>
      <c r="Z793" s="212"/>
      <c r="AA793" s="212"/>
    </row>
    <row r="794" s="200" customFormat="true" ht="51.75" hidden="false" customHeight="true" outlineLevel="0" collapsed="false">
      <c r="C794" s="217"/>
      <c r="E794" s="212"/>
      <c r="H794" s="212"/>
      <c r="I794" s="218"/>
      <c r="K794" s="212"/>
      <c r="L794" s="212"/>
      <c r="M794" s="211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Y794" s="212"/>
      <c r="Z794" s="212"/>
      <c r="AA794" s="212"/>
    </row>
    <row r="795" s="200" customFormat="true" ht="51.75" hidden="false" customHeight="true" outlineLevel="0" collapsed="false">
      <c r="C795" s="217"/>
      <c r="E795" s="212"/>
      <c r="H795" s="212"/>
      <c r="I795" s="218"/>
      <c r="K795" s="212"/>
      <c r="L795" s="212"/>
      <c r="M795" s="211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Y795" s="212"/>
      <c r="Z795" s="212"/>
      <c r="AA795" s="212"/>
    </row>
    <row r="796" s="200" customFormat="true" ht="51.75" hidden="false" customHeight="true" outlineLevel="0" collapsed="false">
      <c r="C796" s="217"/>
      <c r="E796" s="212"/>
      <c r="H796" s="212"/>
      <c r="I796" s="218"/>
      <c r="K796" s="212"/>
      <c r="L796" s="212"/>
      <c r="M796" s="211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Y796" s="212"/>
      <c r="Z796" s="212"/>
      <c r="AA796" s="212"/>
    </row>
    <row r="797" s="200" customFormat="true" ht="51.75" hidden="false" customHeight="true" outlineLevel="0" collapsed="false">
      <c r="C797" s="217"/>
      <c r="E797" s="212"/>
      <c r="H797" s="212"/>
      <c r="I797" s="218"/>
      <c r="K797" s="212"/>
      <c r="L797" s="212"/>
      <c r="M797" s="211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Y797" s="212"/>
      <c r="Z797" s="212"/>
      <c r="AA797" s="212"/>
    </row>
    <row r="798" s="200" customFormat="true" ht="51.75" hidden="false" customHeight="true" outlineLevel="0" collapsed="false">
      <c r="C798" s="217"/>
      <c r="E798" s="212"/>
      <c r="H798" s="212"/>
      <c r="I798" s="218"/>
      <c r="K798" s="212"/>
      <c r="L798" s="212"/>
      <c r="M798" s="211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Y798" s="212"/>
      <c r="Z798" s="212"/>
      <c r="AA798" s="212"/>
    </row>
    <row r="799" s="200" customFormat="true" ht="51.75" hidden="false" customHeight="true" outlineLevel="0" collapsed="false">
      <c r="C799" s="217"/>
      <c r="E799" s="212"/>
      <c r="H799" s="212"/>
      <c r="I799" s="218"/>
      <c r="K799" s="212"/>
      <c r="L799" s="212"/>
      <c r="M799" s="211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Y799" s="212"/>
      <c r="Z799" s="212"/>
      <c r="AA799" s="212"/>
    </row>
    <row r="800" s="200" customFormat="true" ht="51.75" hidden="false" customHeight="true" outlineLevel="0" collapsed="false">
      <c r="C800" s="217"/>
      <c r="E800" s="212"/>
      <c r="H800" s="212"/>
      <c r="I800" s="218"/>
      <c r="K800" s="212"/>
      <c r="L800" s="212"/>
      <c r="M800" s="211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Y800" s="212"/>
      <c r="Z800" s="212"/>
      <c r="AA800" s="212"/>
    </row>
    <row r="801" s="200" customFormat="true" ht="51.75" hidden="false" customHeight="true" outlineLevel="0" collapsed="false">
      <c r="C801" s="217"/>
      <c r="E801" s="212"/>
      <c r="H801" s="212"/>
      <c r="I801" s="218"/>
      <c r="K801" s="212"/>
      <c r="L801" s="212"/>
      <c r="M801" s="211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Y801" s="212"/>
      <c r="Z801" s="212"/>
      <c r="AA801" s="212"/>
    </row>
    <row r="802" s="200" customFormat="true" ht="51.75" hidden="false" customHeight="true" outlineLevel="0" collapsed="false">
      <c r="C802" s="217"/>
      <c r="E802" s="212"/>
      <c r="H802" s="212"/>
      <c r="I802" s="218"/>
      <c r="K802" s="212"/>
      <c r="L802" s="212"/>
      <c r="M802" s="211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Y802" s="212"/>
      <c r="Z802" s="212"/>
      <c r="AA802" s="212"/>
    </row>
    <row r="803" s="200" customFormat="true" ht="51.75" hidden="false" customHeight="true" outlineLevel="0" collapsed="false">
      <c r="C803" s="217"/>
      <c r="E803" s="212"/>
      <c r="H803" s="212"/>
      <c r="I803" s="218"/>
      <c r="K803" s="212"/>
      <c r="L803" s="212"/>
      <c r="M803" s="211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Y803" s="212"/>
      <c r="Z803" s="212"/>
      <c r="AA803" s="212"/>
    </row>
    <row r="804" s="200" customFormat="true" ht="51.75" hidden="false" customHeight="true" outlineLevel="0" collapsed="false">
      <c r="C804" s="217"/>
      <c r="E804" s="212"/>
      <c r="H804" s="212"/>
      <c r="I804" s="218"/>
      <c r="K804" s="212"/>
      <c r="L804" s="212"/>
      <c r="M804" s="211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Y804" s="212"/>
      <c r="Z804" s="212"/>
      <c r="AA804" s="212"/>
    </row>
    <row r="805" s="200" customFormat="true" ht="51.75" hidden="false" customHeight="true" outlineLevel="0" collapsed="false">
      <c r="C805" s="217"/>
      <c r="E805" s="212"/>
      <c r="H805" s="212"/>
      <c r="I805" s="218"/>
      <c r="K805" s="212"/>
      <c r="L805" s="212"/>
      <c r="M805" s="211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Y805" s="212"/>
      <c r="Z805" s="212"/>
      <c r="AA805" s="212"/>
    </row>
    <row r="806" s="200" customFormat="true" ht="51.75" hidden="false" customHeight="true" outlineLevel="0" collapsed="false">
      <c r="C806" s="217"/>
      <c r="E806" s="212"/>
      <c r="H806" s="212"/>
      <c r="I806" s="218"/>
      <c r="K806" s="212"/>
      <c r="L806" s="212"/>
      <c r="M806" s="211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Y806" s="212"/>
      <c r="Z806" s="212"/>
      <c r="AA806" s="212"/>
    </row>
    <row r="807" s="200" customFormat="true" ht="51.75" hidden="false" customHeight="true" outlineLevel="0" collapsed="false">
      <c r="C807" s="217"/>
      <c r="E807" s="212"/>
      <c r="H807" s="212"/>
      <c r="I807" s="218"/>
      <c r="K807" s="212"/>
      <c r="L807" s="212"/>
      <c r="M807" s="211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Y807" s="212"/>
      <c r="Z807" s="212"/>
      <c r="AA807" s="212"/>
    </row>
    <row r="808" s="200" customFormat="true" ht="51.75" hidden="false" customHeight="true" outlineLevel="0" collapsed="false">
      <c r="C808" s="217"/>
      <c r="E808" s="212"/>
      <c r="H808" s="212"/>
      <c r="I808" s="218"/>
      <c r="K808" s="212"/>
      <c r="L808" s="212"/>
      <c r="M808" s="211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Y808" s="212"/>
      <c r="Z808" s="212"/>
      <c r="AA808" s="212"/>
    </row>
    <row r="809" s="200" customFormat="true" ht="51.75" hidden="false" customHeight="true" outlineLevel="0" collapsed="false">
      <c r="C809" s="217"/>
      <c r="E809" s="212"/>
      <c r="H809" s="212"/>
      <c r="I809" s="218"/>
      <c r="K809" s="212"/>
      <c r="L809" s="212"/>
      <c r="M809" s="211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Y809" s="212"/>
      <c r="Z809" s="212"/>
      <c r="AA809" s="212"/>
    </row>
    <row r="810" s="200" customFormat="true" ht="51.75" hidden="false" customHeight="true" outlineLevel="0" collapsed="false">
      <c r="C810" s="217"/>
      <c r="E810" s="212"/>
      <c r="H810" s="212"/>
      <c r="I810" s="218"/>
      <c r="K810" s="212"/>
      <c r="L810" s="212"/>
      <c r="M810" s="211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Y810" s="212"/>
      <c r="Z810" s="212"/>
      <c r="AA810" s="212"/>
    </row>
    <row r="811" s="200" customFormat="true" ht="51.75" hidden="false" customHeight="true" outlineLevel="0" collapsed="false">
      <c r="C811" s="217"/>
      <c r="E811" s="212"/>
      <c r="H811" s="212"/>
      <c r="I811" s="218"/>
      <c r="K811" s="212"/>
      <c r="L811" s="212"/>
      <c r="M811" s="211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Y811" s="212"/>
      <c r="Z811" s="212"/>
      <c r="AA811" s="212"/>
    </row>
    <row r="812" s="200" customFormat="true" ht="51.75" hidden="false" customHeight="true" outlineLevel="0" collapsed="false">
      <c r="C812" s="217"/>
      <c r="E812" s="212"/>
      <c r="H812" s="212"/>
      <c r="I812" s="218"/>
      <c r="K812" s="212"/>
      <c r="L812" s="212"/>
      <c r="M812" s="211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Y812" s="212"/>
      <c r="Z812" s="212"/>
      <c r="AA812" s="212"/>
    </row>
    <row r="813" s="200" customFormat="true" ht="51.75" hidden="false" customHeight="true" outlineLevel="0" collapsed="false">
      <c r="C813" s="217"/>
      <c r="E813" s="212"/>
      <c r="H813" s="212"/>
      <c r="I813" s="218"/>
      <c r="K813" s="212"/>
      <c r="L813" s="212"/>
      <c r="M813" s="211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Y813" s="212"/>
      <c r="Z813" s="212"/>
      <c r="AA813" s="212"/>
    </row>
    <row r="814" s="200" customFormat="true" ht="51.75" hidden="false" customHeight="true" outlineLevel="0" collapsed="false">
      <c r="C814" s="217"/>
      <c r="E814" s="212"/>
      <c r="H814" s="212"/>
      <c r="I814" s="218"/>
      <c r="K814" s="212"/>
      <c r="L814" s="212"/>
      <c r="M814" s="211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Y814" s="212"/>
      <c r="Z814" s="212"/>
      <c r="AA814" s="212"/>
    </row>
    <row r="815" s="200" customFormat="true" ht="51.75" hidden="false" customHeight="true" outlineLevel="0" collapsed="false">
      <c r="C815" s="217"/>
      <c r="E815" s="212"/>
      <c r="H815" s="212"/>
      <c r="I815" s="218"/>
      <c r="K815" s="212"/>
      <c r="L815" s="212"/>
      <c r="M815" s="211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Y815" s="212"/>
      <c r="Z815" s="212"/>
      <c r="AA815" s="212"/>
    </row>
    <row r="816" s="200" customFormat="true" ht="51.75" hidden="false" customHeight="true" outlineLevel="0" collapsed="false">
      <c r="C816" s="217"/>
      <c r="E816" s="212"/>
      <c r="H816" s="212"/>
      <c r="I816" s="218"/>
      <c r="K816" s="212"/>
      <c r="L816" s="212"/>
      <c r="M816" s="211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Y816" s="212"/>
      <c r="Z816" s="212"/>
      <c r="AA816" s="212"/>
    </row>
    <row r="817" s="200" customFormat="true" ht="51.75" hidden="false" customHeight="true" outlineLevel="0" collapsed="false">
      <c r="C817" s="217"/>
      <c r="E817" s="212"/>
      <c r="H817" s="212"/>
      <c r="I817" s="218"/>
      <c r="K817" s="212"/>
      <c r="L817" s="212"/>
      <c r="M817" s="211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Y817" s="212"/>
      <c r="Z817" s="212"/>
      <c r="AA817" s="212"/>
    </row>
    <row r="818" s="200" customFormat="true" ht="51.75" hidden="false" customHeight="true" outlineLevel="0" collapsed="false">
      <c r="C818" s="217"/>
      <c r="E818" s="212"/>
      <c r="H818" s="212"/>
      <c r="I818" s="218"/>
      <c r="K818" s="212"/>
      <c r="L818" s="212"/>
      <c r="M818" s="211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Y818" s="212"/>
      <c r="Z818" s="212"/>
      <c r="AA818" s="212"/>
    </row>
    <row r="819" s="200" customFormat="true" ht="51.75" hidden="false" customHeight="true" outlineLevel="0" collapsed="false">
      <c r="C819" s="217"/>
      <c r="E819" s="212"/>
      <c r="H819" s="212"/>
      <c r="I819" s="218"/>
      <c r="K819" s="212"/>
      <c r="L819" s="212"/>
      <c r="M819" s="211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Y819" s="212"/>
      <c r="Z819" s="212"/>
      <c r="AA819" s="212"/>
    </row>
    <row r="820" s="200" customFormat="true" ht="51.75" hidden="false" customHeight="true" outlineLevel="0" collapsed="false">
      <c r="C820" s="217"/>
      <c r="E820" s="212"/>
      <c r="H820" s="212"/>
      <c r="I820" s="218"/>
      <c r="K820" s="212"/>
      <c r="L820" s="212"/>
      <c r="M820" s="211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Y820" s="212"/>
      <c r="Z820" s="212"/>
      <c r="AA820" s="212"/>
    </row>
    <row r="821" s="200" customFormat="true" ht="51.75" hidden="false" customHeight="true" outlineLevel="0" collapsed="false">
      <c r="C821" s="217"/>
      <c r="E821" s="212"/>
      <c r="H821" s="212"/>
      <c r="I821" s="218"/>
      <c r="K821" s="212"/>
      <c r="L821" s="212"/>
      <c r="M821" s="211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Y821" s="212"/>
      <c r="Z821" s="212"/>
      <c r="AA821" s="212"/>
    </row>
    <row r="822" s="200" customFormat="true" ht="51.75" hidden="false" customHeight="true" outlineLevel="0" collapsed="false">
      <c r="C822" s="217"/>
      <c r="E822" s="212"/>
      <c r="H822" s="212"/>
      <c r="I822" s="218"/>
      <c r="K822" s="212"/>
      <c r="L822" s="212"/>
      <c r="M822" s="211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Y822" s="212"/>
      <c r="Z822" s="212"/>
      <c r="AA822" s="212"/>
    </row>
    <row r="823" s="200" customFormat="true" ht="51.75" hidden="false" customHeight="true" outlineLevel="0" collapsed="false">
      <c r="C823" s="217"/>
      <c r="E823" s="212"/>
      <c r="H823" s="212"/>
      <c r="I823" s="218"/>
      <c r="K823" s="212"/>
      <c r="L823" s="212"/>
      <c r="M823" s="211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Y823" s="212"/>
      <c r="Z823" s="212"/>
      <c r="AA823" s="212"/>
    </row>
    <row r="824" s="200" customFormat="true" ht="51.75" hidden="false" customHeight="true" outlineLevel="0" collapsed="false">
      <c r="C824" s="217"/>
      <c r="E824" s="212"/>
      <c r="H824" s="212"/>
      <c r="I824" s="218"/>
      <c r="K824" s="212"/>
      <c r="L824" s="212"/>
      <c r="M824" s="211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Y824" s="212"/>
      <c r="Z824" s="212"/>
      <c r="AA824" s="212"/>
    </row>
    <row r="825" s="200" customFormat="true" ht="51.75" hidden="false" customHeight="true" outlineLevel="0" collapsed="false">
      <c r="C825" s="217"/>
      <c r="E825" s="212"/>
      <c r="H825" s="212"/>
      <c r="I825" s="218"/>
      <c r="K825" s="212"/>
      <c r="L825" s="212"/>
      <c r="M825" s="211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Y825" s="212"/>
      <c r="Z825" s="212"/>
      <c r="AA825" s="212"/>
    </row>
    <row r="826" s="200" customFormat="true" ht="51.75" hidden="false" customHeight="true" outlineLevel="0" collapsed="false">
      <c r="C826" s="217"/>
      <c r="E826" s="212"/>
      <c r="H826" s="212"/>
      <c r="I826" s="218"/>
      <c r="K826" s="212"/>
      <c r="L826" s="212"/>
      <c r="M826" s="211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Y826" s="212"/>
      <c r="Z826" s="212"/>
      <c r="AA826" s="212"/>
    </row>
    <row r="827" s="200" customFormat="true" ht="51.75" hidden="false" customHeight="true" outlineLevel="0" collapsed="false">
      <c r="C827" s="217"/>
      <c r="E827" s="212"/>
      <c r="H827" s="212"/>
      <c r="I827" s="218"/>
      <c r="K827" s="212"/>
      <c r="L827" s="212"/>
      <c r="M827" s="211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Y827" s="212"/>
      <c r="Z827" s="212"/>
      <c r="AA827" s="212"/>
    </row>
    <row r="828" s="200" customFormat="true" ht="51.75" hidden="false" customHeight="true" outlineLevel="0" collapsed="false">
      <c r="C828" s="217"/>
      <c r="E828" s="212"/>
      <c r="H828" s="212"/>
      <c r="I828" s="218"/>
      <c r="K828" s="212"/>
      <c r="L828" s="212"/>
      <c r="M828" s="211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Y828" s="212"/>
      <c r="Z828" s="212"/>
      <c r="AA828" s="212"/>
    </row>
    <row r="829" s="200" customFormat="true" ht="51.75" hidden="false" customHeight="true" outlineLevel="0" collapsed="false">
      <c r="C829" s="217"/>
      <c r="E829" s="212"/>
      <c r="H829" s="212"/>
      <c r="I829" s="218"/>
      <c r="K829" s="212"/>
      <c r="L829" s="212"/>
      <c r="M829" s="211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Y829" s="212"/>
      <c r="Z829" s="212"/>
      <c r="AA829" s="212"/>
    </row>
    <row r="830" s="200" customFormat="true" ht="51.75" hidden="false" customHeight="true" outlineLevel="0" collapsed="false">
      <c r="C830" s="217"/>
      <c r="E830" s="212"/>
      <c r="H830" s="212"/>
      <c r="I830" s="218"/>
      <c r="K830" s="212"/>
      <c r="L830" s="212"/>
      <c r="M830" s="211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Y830" s="212"/>
      <c r="Z830" s="212"/>
      <c r="AA830" s="212"/>
    </row>
    <row r="831" s="200" customFormat="true" ht="51.75" hidden="false" customHeight="true" outlineLevel="0" collapsed="false">
      <c r="C831" s="217"/>
      <c r="E831" s="212"/>
      <c r="H831" s="212"/>
      <c r="I831" s="218"/>
      <c r="K831" s="212"/>
      <c r="L831" s="212"/>
      <c r="M831" s="211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Y831" s="212"/>
      <c r="Z831" s="212"/>
      <c r="AA831" s="212"/>
    </row>
    <row r="832" s="200" customFormat="true" ht="51.75" hidden="false" customHeight="true" outlineLevel="0" collapsed="false">
      <c r="C832" s="217"/>
      <c r="E832" s="212"/>
      <c r="H832" s="212"/>
      <c r="I832" s="218"/>
      <c r="K832" s="212"/>
      <c r="L832" s="212"/>
      <c r="M832" s="211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Y832" s="212"/>
      <c r="Z832" s="212"/>
      <c r="AA832" s="212"/>
    </row>
    <row r="833" s="200" customFormat="true" ht="51.75" hidden="false" customHeight="true" outlineLevel="0" collapsed="false">
      <c r="C833" s="217"/>
      <c r="E833" s="212"/>
      <c r="H833" s="212"/>
      <c r="I833" s="218"/>
      <c r="K833" s="212"/>
      <c r="L833" s="212"/>
      <c r="M833" s="211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Y833" s="212"/>
      <c r="Z833" s="212"/>
      <c r="AA833" s="212"/>
    </row>
    <row r="834" s="200" customFormat="true" ht="51.75" hidden="false" customHeight="true" outlineLevel="0" collapsed="false">
      <c r="C834" s="217"/>
      <c r="E834" s="212"/>
      <c r="H834" s="212"/>
      <c r="I834" s="218"/>
      <c r="K834" s="212"/>
      <c r="L834" s="212"/>
      <c r="M834" s="211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Y834" s="212"/>
      <c r="Z834" s="212"/>
      <c r="AA834" s="212"/>
    </row>
    <row r="835" s="200" customFormat="true" ht="51.75" hidden="false" customHeight="true" outlineLevel="0" collapsed="false">
      <c r="C835" s="217"/>
      <c r="E835" s="212"/>
      <c r="H835" s="212"/>
      <c r="I835" s="218"/>
      <c r="K835" s="212"/>
      <c r="L835" s="212"/>
      <c r="M835" s="211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Y835" s="212"/>
      <c r="Z835" s="212"/>
      <c r="AA835" s="212"/>
    </row>
    <row r="836" s="200" customFormat="true" ht="51.75" hidden="false" customHeight="true" outlineLevel="0" collapsed="false">
      <c r="C836" s="217"/>
      <c r="E836" s="212"/>
      <c r="H836" s="212"/>
      <c r="I836" s="218"/>
      <c r="K836" s="212"/>
      <c r="L836" s="212"/>
      <c r="M836" s="211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Y836" s="212"/>
      <c r="Z836" s="212"/>
      <c r="AA836" s="212"/>
    </row>
    <row r="837" s="200" customFormat="true" ht="51.75" hidden="false" customHeight="true" outlineLevel="0" collapsed="false">
      <c r="C837" s="217"/>
      <c r="E837" s="212"/>
      <c r="H837" s="212"/>
      <c r="I837" s="218"/>
      <c r="K837" s="212"/>
      <c r="L837" s="212"/>
      <c r="M837" s="211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Y837" s="212"/>
      <c r="Z837" s="212"/>
      <c r="AA837" s="212"/>
    </row>
    <row r="838" s="200" customFormat="true" ht="51.75" hidden="false" customHeight="true" outlineLevel="0" collapsed="false">
      <c r="C838" s="217"/>
      <c r="E838" s="212"/>
      <c r="H838" s="212"/>
      <c r="I838" s="218"/>
      <c r="K838" s="212"/>
      <c r="L838" s="212"/>
      <c r="M838" s="211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Y838" s="212"/>
      <c r="Z838" s="212"/>
      <c r="AA838" s="212"/>
    </row>
    <row r="839" s="200" customFormat="true" ht="51.75" hidden="false" customHeight="true" outlineLevel="0" collapsed="false">
      <c r="C839" s="217"/>
      <c r="E839" s="212"/>
      <c r="H839" s="212"/>
      <c r="I839" s="218"/>
      <c r="K839" s="212"/>
      <c r="L839" s="212"/>
      <c r="M839" s="211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Y839" s="212"/>
      <c r="Z839" s="212"/>
      <c r="AA839" s="212"/>
    </row>
    <row r="840" s="200" customFormat="true" ht="51.75" hidden="false" customHeight="true" outlineLevel="0" collapsed="false">
      <c r="C840" s="217"/>
      <c r="E840" s="212"/>
      <c r="H840" s="212"/>
      <c r="I840" s="218"/>
      <c r="K840" s="212"/>
      <c r="L840" s="212"/>
      <c r="M840" s="211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Y840" s="212"/>
      <c r="Z840" s="212"/>
      <c r="AA840" s="212"/>
    </row>
    <row r="841" s="200" customFormat="true" ht="51.75" hidden="false" customHeight="true" outlineLevel="0" collapsed="false">
      <c r="C841" s="217"/>
      <c r="E841" s="212"/>
      <c r="H841" s="212"/>
      <c r="I841" s="218"/>
      <c r="K841" s="212"/>
      <c r="L841" s="212"/>
      <c r="M841" s="211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Y841" s="212"/>
      <c r="Z841" s="212"/>
      <c r="AA841" s="212"/>
    </row>
    <row r="842" s="200" customFormat="true" ht="51.75" hidden="false" customHeight="true" outlineLevel="0" collapsed="false">
      <c r="C842" s="217"/>
      <c r="E842" s="212"/>
      <c r="H842" s="212"/>
      <c r="I842" s="218"/>
      <c r="K842" s="212"/>
      <c r="L842" s="212"/>
      <c r="M842" s="211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Y842" s="212"/>
      <c r="Z842" s="212"/>
      <c r="AA842" s="212"/>
    </row>
    <row r="843" s="200" customFormat="true" ht="51.75" hidden="false" customHeight="true" outlineLevel="0" collapsed="false">
      <c r="C843" s="217"/>
      <c r="E843" s="212"/>
      <c r="H843" s="212"/>
      <c r="I843" s="218"/>
      <c r="K843" s="212"/>
      <c r="L843" s="212"/>
      <c r="M843" s="211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Y843" s="212"/>
      <c r="Z843" s="212"/>
      <c r="AA843" s="212"/>
    </row>
    <row r="844" s="200" customFormat="true" ht="51.75" hidden="false" customHeight="true" outlineLevel="0" collapsed="false">
      <c r="C844" s="217"/>
      <c r="E844" s="212"/>
      <c r="H844" s="212"/>
      <c r="I844" s="218"/>
      <c r="K844" s="212"/>
      <c r="L844" s="212"/>
      <c r="M844" s="211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Y844" s="212"/>
      <c r="Z844" s="212"/>
      <c r="AA844" s="212"/>
    </row>
    <row r="845" s="200" customFormat="true" ht="51.75" hidden="false" customHeight="true" outlineLevel="0" collapsed="false">
      <c r="C845" s="217"/>
      <c r="E845" s="212"/>
      <c r="H845" s="212"/>
      <c r="I845" s="218"/>
      <c r="K845" s="212"/>
      <c r="L845" s="212"/>
      <c r="M845" s="211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Y845" s="212"/>
      <c r="Z845" s="212"/>
      <c r="AA845" s="212"/>
    </row>
    <row r="846" s="200" customFormat="true" ht="51.75" hidden="false" customHeight="true" outlineLevel="0" collapsed="false">
      <c r="C846" s="217"/>
      <c r="E846" s="212"/>
      <c r="H846" s="212"/>
      <c r="I846" s="218"/>
      <c r="K846" s="212"/>
      <c r="L846" s="212"/>
      <c r="M846" s="211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Y846" s="212"/>
      <c r="Z846" s="212"/>
      <c r="AA846" s="212"/>
    </row>
    <row r="847" s="200" customFormat="true" ht="51.75" hidden="false" customHeight="true" outlineLevel="0" collapsed="false">
      <c r="C847" s="217"/>
      <c r="E847" s="212"/>
      <c r="H847" s="212"/>
      <c r="I847" s="218"/>
      <c r="K847" s="212"/>
      <c r="L847" s="212"/>
      <c r="M847" s="211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Y847" s="212"/>
      <c r="Z847" s="212"/>
      <c r="AA847" s="212"/>
    </row>
    <row r="848" s="200" customFormat="true" ht="51.75" hidden="false" customHeight="true" outlineLevel="0" collapsed="false">
      <c r="C848" s="217"/>
      <c r="E848" s="212"/>
      <c r="H848" s="212"/>
      <c r="I848" s="218"/>
      <c r="K848" s="212"/>
      <c r="L848" s="212"/>
      <c r="M848" s="211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Y848" s="212"/>
      <c r="Z848" s="212"/>
      <c r="AA848" s="212"/>
    </row>
    <row r="849" s="200" customFormat="true" ht="51.75" hidden="false" customHeight="true" outlineLevel="0" collapsed="false">
      <c r="C849" s="217"/>
      <c r="E849" s="212"/>
      <c r="H849" s="212"/>
      <c r="I849" s="218"/>
      <c r="K849" s="212"/>
      <c r="L849" s="212"/>
      <c r="M849" s="211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Y849" s="212"/>
      <c r="Z849" s="212"/>
      <c r="AA849" s="212"/>
    </row>
    <row r="850" s="200" customFormat="true" ht="51.75" hidden="false" customHeight="true" outlineLevel="0" collapsed="false">
      <c r="C850" s="217"/>
      <c r="E850" s="212"/>
      <c r="H850" s="212"/>
      <c r="I850" s="218"/>
      <c r="K850" s="212"/>
      <c r="L850" s="212"/>
      <c r="M850" s="211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Y850" s="212"/>
      <c r="Z850" s="212"/>
      <c r="AA850" s="212"/>
    </row>
    <row r="851" s="200" customFormat="true" ht="51.75" hidden="false" customHeight="true" outlineLevel="0" collapsed="false">
      <c r="C851" s="217"/>
      <c r="E851" s="212"/>
      <c r="H851" s="212"/>
      <c r="I851" s="218"/>
      <c r="K851" s="212"/>
      <c r="L851" s="212"/>
      <c r="M851" s="211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Y851" s="212"/>
      <c r="Z851" s="212"/>
      <c r="AA851" s="212"/>
    </row>
    <row r="852" s="200" customFormat="true" ht="51.75" hidden="false" customHeight="true" outlineLevel="0" collapsed="false">
      <c r="C852" s="217"/>
      <c r="E852" s="212"/>
      <c r="H852" s="212"/>
      <c r="I852" s="218"/>
      <c r="K852" s="212"/>
      <c r="L852" s="212"/>
      <c r="M852" s="211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Y852" s="212"/>
      <c r="Z852" s="212"/>
      <c r="AA852" s="212"/>
    </row>
    <row r="853" s="200" customFormat="true" ht="51.75" hidden="false" customHeight="true" outlineLevel="0" collapsed="false">
      <c r="C853" s="217"/>
      <c r="E853" s="212"/>
      <c r="H853" s="212"/>
      <c r="I853" s="218"/>
      <c r="K853" s="212"/>
      <c r="L853" s="212"/>
      <c r="M853" s="211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Y853" s="212"/>
      <c r="Z853" s="212"/>
      <c r="AA853" s="212"/>
    </row>
    <row r="854" s="200" customFormat="true" ht="51.75" hidden="false" customHeight="true" outlineLevel="0" collapsed="false">
      <c r="C854" s="217"/>
      <c r="E854" s="212"/>
      <c r="H854" s="212"/>
      <c r="I854" s="218"/>
      <c r="K854" s="212"/>
      <c r="L854" s="212"/>
      <c r="M854" s="211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Y854" s="212"/>
      <c r="Z854" s="212"/>
      <c r="AA854" s="212"/>
    </row>
    <row r="855" s="200" customFormat="true" ht="51.75" hidden="false" customHeight="true" outlineLevel="0" collapsed="false">
      <c r="C855" s="217"/>
      <c r="E855" s="212"/>
      <c r="H855" s="212"/>
      <c r="I855" s="218"/>
      <c r="K855" s="212"/>
      <c r="L855" s="212"/>
      <c r="M855" s="211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Y855" s="212"/>
      <c r="Z855" s="212"/>
      <c r="AA855" s="212"/>
    </row>
    <row r="856" s="200" customFormat="true" ht="51.75" hidden="false" customHeight="true" outlineLevel="0" collapsed="false">
      <c r="C856" s="217"/>
      <c r="E856" s="212"/>
      <c r="H856" s="212"/>
      <c r="I856" s="218"/>
      <c r="K856" s="212"/>
      <c r="L856" s="212"/>
      <c r="M856" s="211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Y856" s="212"/>
      <c r="Z856" s="212"/>
      <c r="AA856" s="212"/>
    </row>
    <row r="857" s="200" customFormat="true" ht="51.75" hidden="false" customHeight="true" outlineLevel="0" collapsed="false">
      <c r="C857" s="217"/>
      <c r="E857" s="212"/>
      <c r="H857" s="212"/>
      <c r="I857" s="218"/>
      <c r="K857" s="212"/>
      <c r="L857" s="212"/>
      <c r="M857" s="211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Y857" s="212"/>
      <c r="Z857" s="212"/>
      <c r="AA857" s="212"/>
    </row>
    <row r="858" s="200" customFormat="true" ht="51.75" hidden="false" customHeight="true" outlineLevel="0" collapsed="false">
      <c r="C858" s="217"/>
      <c r="E858" s="212"/>
      <c r="H858" s="212"/>
      <c r="I858" s="218"/>
      <c r="K858" s="212"/>
      <c r="L858" s="212"/>
      <c r="M858" s="211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Y858" s="212"/>
      <c r="Z858" s="212"/>
      <c r="AA858" s="212"/>
    </row>
    <row r="859" s="200" customFormat="true" ht="51.75" hidden="false" customHeight="true" outlineLevel="0" collapsed="false">
      <c r="C859" s="217"/>
      <c r="E859" s="212"/>
      <c r="H859" s="212"/>
      <c r="I859" s="218"/>
      <c r="K859" s="212"/>
      <c r="L859" s="212"/>
      <c r="M859" s="211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Y859" s="212"/>
      <c r="Z859" s="212"/>
      <c r="AA859" s="212"/>
    </row>
    <row r="860" s="200" customFormat="true" ht="51.75" hidden="false" customHeight="true" outlineLevel="0" collapsed="false">
      <c r="C860" s="217"/>
      <c r="E860" s="212"/>
      <c r="H860" s="212"/>
      <c r="I860" s="218"/>
      <c r="K860" s="212"/>
      <c r="L860" s="212"/>
      <c r="M860" s="211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Y860" s="212"/>
      <c r="Z860" s="212"/>
      <c r="AA860" s="212"/>
    </row>
    <row r="861" s="200" customFormat="true" ht="51.75" hidden="false" customHeight="true" outlineLevel="0" collapsed="false">
      <c r="C861" s="217"/>
      <c r="E861" s="212"/>
      <c r="H861" s="212"/>
      <c r="I861" s="218"/>
      <c r="K861" s="212"/>
      <c r="L861" s="212"/>
      <c r="M861" s="211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Y861" s="212"/>
      <c r="Z861" s="212"/>
      <c r="AA861" s="212"/>
    </row>
    <row r="862" s="200" customFormat="true" ht="51.75" hidden="false" customHeight="true" outlineLevel="0" collapsed="false">
      <c r="C862" s="217"/>
      <c r="E862" s="212"/>
      <c r="H862" s="212"/>
      <c r="I862" s="218"/>
      <c r="K862" s="212"/>
      <c r="L862" s="212"/>
      <c r="M862" s="211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Y862" s="212"/>
      <c r="Z862" s="212"/>
      <c r="AA862" s="212"/>
    </row>
    <row r="863" s="200" customFormat="true" ht="51.75" hidden="false" customHeight="true" outlineLevel="0" collapsed="false">
      <c r="C863" s="217"/>
      <c r="E863" s="212"/>
      <c r="H863" s="212"/>
      <c r="I863" s="218"/>
      <c r="K863" s="212"/>
      <c r="L863" s="212"/>
      <c r="M863" s="211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Y863" s="212"/>
      <c r="Z863" s="212"/>
      <c r="AA863" s="212"/>
    </row>
    <row r="864" s="200" customFormat="true" ht="51.75" hidden="false" customHeight="true" outlineLevel="0" collapsed="false">
      <c r="C864" s="217"/>
      <c r="E864" s="212"/>
      <c r="H864" s="212"/>
      <c r="I864" s="218"/>
      <c r="K864" s="212"/>
      <c r="L864" s="212"/>
      <c r="M864" s="211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Y864" s="212"/>
      <c r="Z864" s="212"/>
      <c r="AA864" s="212"/>
    </row>
    <row r="865" s="200" customFormat="true" ht="51.75" hidden="false" customHeight="true" outlineLevel="0" collapsed="false">
      <c r="C865" s="217"/>
      <c r="E865" s="212"/>
      <c r="H865" s="212"/>
      <c r="I865" s="218"/>
      <c r="K865" s="212"/>
      <c r="L865" s="212"/>
      <c r="M865" s="211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Y865" s="212"/>
      <c r="Z865" s="212"/>
      <c r="AA865" s="212"/>
    </row>
    <row r="866" s="200" customFormat="true" ht="51.75" hidden="false" customHeight="true" outlineLevel="0" collapsed="false">
      <c r="C866" s="217"/>
      <c r="E866" s="212"/>
      <c r="H866" s="212"/>
      <c r="I866" s="218"/>
      <c r="K866" s="212"/>
      <c r="L866" s="212"/>
      <c r="M866" s="211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Y866" s="212"/>
      <c r="Z866" s="212"/>
      <c r="AA866" s="212"/>
    </row>
    <row r="867" s="200" customFormat="true" ht="51.75" hidden="false" customHeight="true" outlineLevel="0" collapsed="false">
      <c r="C867" s="217"/>
      <c r="E867" s="212"/>
      <c r="H867" s="212"/>
      <c r="I867" s="218"/>
      <c r="K867" s="212"/>
      <c r="L867" s="212"/>
      <c r="M867" s="211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Y867" s="212"/>
      <c r="Z867" s="212"/>
      <c r="AA867" s="212"/>
    </row>
    <row r="868" s="200" customFormat="true" ht="51.75" hidden="false" customHeight="true" outlineLevel="0" collapsed="false">
      <c r="C868" s="217"/>
      <c r="E868" s="212"/>
      <c r="H868" s="212"/>
      <c r="I868" s="218"/>
      <c r="K868" s="212"/>
      <c r="L868" s="212"/>
      <c r="M868" s="211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Y868" s="212"/>
      <c r="Z868" s="212"/>
      <c r="AA868" s="212"/>
    </row>
    <row r="869" s="200" customFormat="true" ht="51.75" hidden="false" customHeight="true" outlineLevel="0" collapsed="false">
      <c r="C869" s="217"/>
      <c r="E869" s="212"/>
      <c r="H869" s="212"/>
      <c r="I869" s="218"/>
      <c r="K869" s="212"/>
      <c r="L869" s="212"/>
      <c r="M869" s="211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Y869" s="212"/>
      <c r="Z869" s="212"/>
      <c r="AA869" s="212"/>
    </row>
    <row r="870" s="200" customFormat="true" ht="51.75" hidden="false" customHeight="true" outlineLevel="0" collapsed="false">
      <c r="C870" s="217"/>
      <c r="E870" s="212"/>
      <c r="H870" s="212"/>
      <c r="I870" s="218"/>
      <c r="K870" s="212"/>
      <c r="L870" s="212"/>
      <c r="M870" s="211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Y870" s="212"/>
      <c r="Z870" s="212"/>
      <c r="AA870" s="212"/>
    </row>
    <row r="871" s="200" customFormat="true" ht="51.75" hidden="false" customHeight="true" outlineLevel="0" collapsed="false">
      <c r="C871" s="217"/>
      <c r="E871" s="212"/>
      <c r="H871" s="212"/>
      <c r="I871" s="218"/>
      <c r="K871" s="212"/>
      <c r="L871" s="212"/>
      <c r="M871" s="211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Y871" s="212"/>
      <c r="Z871" s="212"/>
      <c r="AA871" s="212"/>
    </row>
    <row r="872" s="200" customFormat="true" ht="51.75" hidden="false" customHeight="true" outlineLevel="0" collapsed="false">
      <c r="C872" s="217"/>
      <c r="E872" s="212"/>
      <c r="H872" s="212"/>
      <c r="I872" s="218"/>
      <c r="K872" s="212"/>
      <c r="L872" s="212"/>
      <c r="M872" s="211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Y872" s="212"/>
      <c r="Z872" s="212"/>
      <c r="AA872" s="212"/>
    </row>
    <row r="873" s="200" customFormat="true" ht="51.75" hidden="false" customHeight="true" outlineLevel="0" collapsed="false">
      <c r="C873" s="217"/>
      <c r="E873" s="212"/>
      <c r="H873" s="212"/>
      <c r="I873" s="218"/>
      <c r="K873" s="212"/>
      <c r="L873" s="212"/>
      <c r="M873" s="211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Y873" s="212"/>
      <c r="Z873" s="212"/>
      <c r="AA873" s="212"/>
    </row>
    <row r="874" s="200" customFormat="true" ht="51.75" hidden="false" customHeight="true" outlineLevel="0" collapsed="false">
      <c r="C874" s="217"/>
      <c r="E874" s="212"/>
      <c r="H874" s="212"/>
      <c r="I874" s="218"/>
      <c r="K874" s="212"/>
      <c r="L874" s="212"/>
      <c r="M874" s="211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Y874" s="212"/>
      <c r="Z874" s="212"/>
      <c r="AA874" s="212"/>
    </row>
    <row r="875" s="200" customFormat="true" ht="51.75" hidden="false" customHeight="true" outlineLevel="0" collapsed="false">
      <c r="C875" s="217"/>
      <c r="E875" s="212"/>
      <c r="H875" s="212"/>
      <c r="I875" s="218"/>
      <c r="K875" s="212"/>
      <c r="L875" s="212"/>
      <c r="M875" s="211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Y875" s="212"/>
      <c r="Z875" s="212"/>
      <c r="AA875" s="212"/>
    </row>
    <row r="876" s="200" customFormat="true" ht="51.75" hidden="false" customHeight="true" outlineLevel="0" collapsed="false">
      <c r="C876" s="217"/>
      <c r="E876" s="212"/>
      <c r="H876" s="212"/>
      <c r="I876" s="218"/>
      <c r="K876" s="212"/>
      <c r="L876" s="212"/>
      <c r="M876" s="211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Y876" s="212"/>
      <c r="Z876" s="212"/>
      <c r="AA876" s="212"/>
    </row>
    <row r="877" s="200" customFormat="true" ht="51.75" hidden="false" customHeight="true" outlineLevel="0" collapsed="false">
      <c r="C877" s="217"/>
      <c r="E877" s="212"/>
      <c r="H877" s="212"/>
      <c r="I877" s="218"/>
      <c r="K877" s="212"/>
      <c r="L877" s="212"/>
      <c r="M877" s="211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Y877" s="212"/>
      <c r="Z877" s="212"/>
      <c r="AA877" s="212"/>
    </row>
    <row r="878" s="200" customFormat="true" ht="51.75" hidden="false" customHeight="true" outlineLevel="0" collapsed="false">
      <c r="C878" s="217"/>
      <c r="E878" s="212"/>
      <c r="H878" s="212"/>
      <c r="I878" s="218"/>
      <c r="K878" s="212"/>
      <c r="L878" s="212"/>
      <c r="M878" s="211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Y878" s="212"/>
      <c r="Z878" s="212"/>
      <c r="AA878" s="212"/>
    </row>
    <row r="879" s="200" customFormat="true" ht="51.75" hidden="false" customHeight="true" outlineLevel="0" collapsed="false">
      <c r="C879" s="217"/>
      <c r="E879" s="212"/>
      <c r="H879" s="212"/>
      <c r="I879" s="218"/>
      <c r="K879" s="212"/>
      <c r="L879" s="212"/>
      <c r="M879" s="211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Y879" s="212"/>
      <c r="Z879" s="212"/>
      <c r="AA879" s="212"/>
    </row>
    <row r="880" s="200" customFormat="true" ht="51.75" hidden="false" customHeight="true" outlineLevel="0" collapsed="false">
      <c r="C880" s="217"/>
      <c r="E880" s="212"/>
      <c r="H880" s="212"/>
      <c r="I880" s="218"/>
      <c r="K880" s="212"/>
      <c r="L880" s="212"/>
      <c r="M880" s="211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Y880" s="212"/>
      <c r="Z880" s="212"/>
      <c r="AA880" s="212"/>
    </row>
    <row r="881" s="200" customFormat="true" ht="51.75" hidden="false" customHeight="true" outlineLevel="0" collapsed="false">
      <c r="C881" s="217"/>
      <c r="E881" s="212"/>
      <c r="H881" s="212"/>
      <c r="I881" s="218"/>
      <c r="K881" s="212"/>
      <c r="L881" s="212"/>
      <c r="M881" s="211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Y881" s="212"/>
      <c r="Z881" s="212"/>
      <c r="AA881" s="212"/>
    </row>
    <row r="882" s="200" customFormat="true" ht="51.75" hidden="false" customHeight="true" outlineLevel="0" collapsed="false">
      <c r="C882" s="217"/>
      <c r="E882" s="212"/>
      <c r="H882" s="212"/>
      <c r="I882" s="218"/>
      <c r="K882" s="212"/>
      <c r="L882" s="212"/>
      <c r="M882" s="211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Y882" s="212"/>
      <c r="Z882" s="212"/>
      <c r="AA882" s="212"/>
    </row>
    <row r="883" s="200" customFormat="true" ht="51.75" hidden="false" customHeight="true" outlineLevel="0" collapsed="false">
      <c r="C883" s="217"/>
      <c r="E883" s="212"/>
      <c r="H883" s="212"/>
      <c r="I883" s="218"/>
      <c r="K883" s="212"/>
      <c r="L883" s="212"/>
      <c r="M883" s="211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Y883" s="212"/>
      <c r="Z883" s="212"/>
      <c r="AA883" s="212"/>
    </row>
    <row r="884" s="200" customFormat="true" ht="51.75" hidden="false" customHeight="true" outlineLevel="0" collapsed="false">
      <c r="C884" s="217"/>
      <c r="E884" s="212"/>
      <c r="H884" s="212"/>
      <c r="I884" s="218"/>
      <c r="K884" s="212"/>
      <c r="L884" s="212"/>
      <c r="M884" s="211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Y884" s="212"/>
      <c r="Z884" s="212"/>
      <c r="AA884" s="212"/>
    </row>
    <row r="885" s="200" customFormat="true" ht="51.75" hidden="false" customHeight="true" outlineLevel="0" collapsed="false">
      <c r="C885" s="217"/>
      <c r="E885" s="212"/>
      <c r="H885" s="212"/>
      <c r="I885" s="218"/>
      <c r="K885" s="212"/>
      <c r="L885" s="212"/>
      <c r="M885" s="211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Y885" s="212"/>
      <c r="Z885" s="212"/>
      <c r="AA885" s="212"/>
    </row>
    <row r="886" s="200" customFormat="true" ht="51.75" hidden="false" customHeight="true" outlineLevel="0" collapsed="false">
      <c r="C886" s="217"/>
      <c r="E886" s="212"/>
      <c r="H886" s="212"/>
      <c r="I886" s="218"/>
      <c r="K886" s="212"/>
      <c r="L886" s="212"/>
      <c r="M886" s="211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Y886" s="212"/>
      <c r="Z886" s="212"/>
      <c r="AA886" s="212"/>
    </row>
    <row r="887" s="200" customFormat="true" ht="51.75" hidden="false" customHeight="true" outlineLevel="0" collapsed="false">
      <c r="C887" s="217"/>
      <c r="E887" s="212"/>
      <c r="H887" s="212"/>
      <c r="I887" s="218"/>
      <c r="K887" s="212"/>
      <c r="L887" s="212"/>
      <c r="M887" s="211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Y887" s="212"/>
      <c r="Z887" s="212"/>
      <c r="AA887" s="212"/>
    </row>
    <row r="888" s="200" customFormat="true" ht="51.75" hidden="false" customHeight="true" outlineLevel="0" collapsed="false">
      <c r="C888" s="217"/>
      <c r="E888" s="212"/>
      <c r="H888" s="212"/>
      <c r="I888" s="218"/>
      <c r="K888" s="212"/>
      <c r="L888" s="212"/>
      <c r="M888" s="211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Y888" s="212"/>
      <c r="Z888" s="212"/>
      <c r="AA888" s="212"/>
    </row>
    <row r="889" s="200" customFormat="true" ht="51.75" hidden="false" customHeight="true" outlineLevel="0" collapsed="false">
      <c r="C889" s="217"/>
      <c r="E889" s="212"/>
      <c r="H889" s="212"/>
      <c r="I889" s="218"/>
      <c r="K889" s="212"/>
      <c r="L889" s="212"/>
      <c r="M889" s="211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Y889" s="212"/>
      <c r="Z889" s="212"/>
      <c r="AA889" s="212"/>
    </row>
    <row r="890" s="200" customFormat="true" ht="51.75" hidden="false" customHeight="true" outlineLevel="0" collapsed="false">
      <c r="C890" s="217"/>
      <c r="E890" s="212"/>
      <c r="H890" s="212"/>
      <c r="I890" s="218"/>
      <c r="K890" s="212"/>
      <c r="L890" s="212"/>
      <c r="M890" s="211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Y890" s="212"/>
      <c r="Z890" s="212"/>
      <c r="AA890" s="212"/>
    </row>
    <row r="891" s="200" customFormat="true" ht="51.75" hidden="false" customHeight="true" outlineLevel="0" collapsed="false">
      <c r="C891" s="217"/>
      <c r="E891" s="212"/>
      <c r="H891" s="212"/>
      <c r="I891" s="218"/>
      <c r="K891" s="212"/>
      <c r="L891" s="212"/>
      <c r="M891" s="211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Y891" s="212"/>
      <c r="Z891" s="212"/>
      <c r="AA891" s="212"/>
    </row>
    <row r="892" s="200" customFormat="true" ht="51.75" hidden="false" customHeight="true" outlineLevel="0" collapsed="false">
      <c r="C892" s="217"/>
      <c r="E892" s="212"/>
      <c r="H892" s="212"/>
      <c r="I892" s="218"/>
      <c r="K892" s="212"/>
      <c r="L892" s="212"/>
      <c r="M892" s="211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Y892" s="212"/>
      <c r="Z892" s="212"/>
      <c r="AA892" s="212"/>
    </row>
    <row r="893" s="200" customFormat="true" ht="51.75" hidden="false" customHeight="true" outlineLevel="0" collapsed="false">
      <c r="C893" s="217"/>
      <c r="E893" s="212"/>
      <c r="H893" s="212"/>
      <c r="I893" s="218"/>
      <c r="K893" s="212"/>
      <c r="L893" s="212"/>
      <c r="M893" s="211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Y893" s="212"/>
      <c r="Z893" s="212"/>
      <c r="AA893" s="212"/>
    </row>
    <row r="894" s="200" customFormat="true" ht="51.75" hidden="false" customHeight="true" outlineLevel="0" collapsed="false">
      <c r="C894" s="217"/>
      <c r="E894" s="212"/>
      <c r="H894" s="212"/>
      <c r="I894" s="218"/>
      <c r="K894" s="212"/>
      <c r="L894" s="212"/>
      <c r="M894" s="211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Y894" s="212"/>
      <c r="Z894" s="212"/>
      <c r="AA894" s="212"/>
    </row>
    <row r="895" s="200" customFormat="true" ht="51.75" hidden="false" customHeight="true" outlineLevel="0" collapsed="false">
      <c r="C895" s="217"/>
      <c r="E895" s="212"/>
      <c r="H895" s="212"/>
      <c r="I895" s="218"/>
      <c r="K895" s="212"/>
      <c r="L895" s="212"/>
      <c r="M895" s="211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Y895" s="212"/>
      <c r="Z895" s="212"/>
      <c r="AA895" s="212"/>
    </row>
    <row r="896" s="200" customFormat="true" ht="51.75" hidden="false" customHeight="true" outlineLevel="0" collapsed="false">
      <c r="C896" s="217"/>
      <c r="E896" s="212"/>
      <c r="H896" s="212"/>
      <c r="I896" s="218"/>
      <c r="K896" s="212"/>
      <c r="L896" s="212"/>
      <c r="M896" s="211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Y896" s="212"/>
      <c r="Z896" s="212"/>
      <c r="AA896" s="212"/>
    </row>
    <row r="897" s="200" customFormat="true" ht="51.75" hidden="false" customHeight="true" outlineLevel="0" collapsed="false">
      <c r="C897" s="217"/>
      <c r="E897" s="212"/>
      <c r="H897" s="212"/>
      <c r="I897" s="218"/>
      <c r="K897" s="212"/>
      <c r="L897" s="212"/>
      <c r="M897" s="211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Y897" s="212"/>
      <c r="Z897" s="212"/>
      <c r="AA897" s="212"/>
    </row>
    <row r="898" s="200" customFormat="true" ht="51.75" hidden="false" customHeight="true" outlineLevel="0" collapsed="false">
      <c r="C898" s="217"/>
      <c r="E898" s="212"/>
      <c r="H898" s="212"/>
      <c r="I898" s="218"/>
      <c r="K898" s="212"/>
      <c r="L898" s="212"/>
      <c r="M898" s="211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Y898" s="212"/>
      <c r="Z898" s="212"/>
      <c r="AA898" s="212"/>
    </row>
    <row r="899" s="200" customFormat="true" ht="51.75" hidden="false" customHeight="true" outlineLevel="0" collapsed="false">
      <c r="C899" s="217"/>
      <c r="E899" s="212"/>
      <c r="H899" s="212"/>
      <c r="I899" s="218"/>
      <c r="K899" s="212"/>
      <c r="L899" s="212"/>
      <c r="M899" s="211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Y899" s="212"/>
      <c r="Z899" s="212"/>
      <c r="AA899" s="212"/>
    </row>
    <row r="900" s="200" customFormat="true" ht="51.75" hidden="false" customHeight="true" outlineLevel="0" collapsed="false">
      <c r="C900" s="217"/>
      <c r="E900" s="212"/>
      <c r="H900" s="212"/>
      <c r="I900" s="218"/>
      <c r="K900" s="212"/>
      <c r="L900" s="212"/>
      <c r="M900" s="211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Y900" s="212"/>
      <c r="Z900" s="212"/>
      <c r="AA900" s="212"/>
    </row>
    <row r="901" s="200" customFormat="true" ht="51.75" hidden="false" customHeight="true" outlineLevel="0" collapsed="false">
      <c r="C901" s="217"/>
      <c r="E901" s="212"/>
      <c r="H901" s="212"/>
      <c r="I901" s="218"/>
      <c r="K901" s="212"/>
      <c r="L901" s="212"/>
      <c r="M901" s="211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Y901" s="212"/>
      <c r="Z901" s="212"/>
      <c r="AA901" s="212"/>
    </row>
    <row r="902" s="200" customFormat="true" ht="51.75" hidden="false" customHeight="true" outlineLevel="0" collapsed="false">
      <c r="C902" s="217"/>
      <c r="E902" s="212"/>
      <c r="H902" s="212"/>
      <c r="I902" s="218"/>
      <c r="K902" s="212"/>
      <c r="L902" s="212"/>
      <c r="M902" s="211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Y902" s="212"/>
      <c r="Z902" s="212"/>
      <c r="AA902" s="212"/>
    </row>
    <row r="903" s="200" customFormat="true" ht="51.75" hidden="false" customHeight="true" outlineLevel="0" collapsed="false">
      <c r="C903" s="217"/>
      <c r="E903" s="212"/>
      <c r="H903" s="212"/>
      <c r="I903" s="218"/>
      <c r="K903" s="212"/>
      <c r="L903" s="212"/>
      <c r="M903" s="211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Y903" s="212"/>
      <c r="Z903" s="212"/>
      <c r="AA903" s="212"/>
    </row>
    <row r="904" s="200" customFormat="true" ht="51.75" hidden="false" customHeight="true" outlineLevel="0" collapsed="false">
      <c r="C904" s="217"/>
      <c r="E904" s="212"/>
      <c r="H904" s="212"/>
      <c r="I904" s="218"/>
      <c r="K904" s="212"/>
      <c r="L904" s="212"/>
      <c r="M904" s="211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Y904" s="212"/>
      <c r="Z904" s="212"/>
      <c r="AA904" s="212"/>
    </row>
    <row r="905" s="200" customFormat="true" ht="51.75" hidden="false" customHeight="true" outlineLevel="0" collapsed="false">
      <c r="C905" s="217"/>
      <c r="E905" s="212"/>
      <c r="H905" s="212"/>
      <c r="I905" s="218"/>
      <c r="K905" s="212"/>
      <c r="L905" s="212"/>
      <c r="M905" s="211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Y905" s="212"/>
      <c r="Z905" s="212"/>
      <c r="AA905" s="212"/>
    </row>
    <row r="906" s="200" customFormat="true" ht="51.75" hidden="false" customHeight="true" outlineLevel="0" collapsed="false">
      <c r="C906" s="217"/>
      <c r="E906" s="212"/>
      <c r="H906" s="212"/>
      <c r="I906" s="218"/>
      <c r="K906" s="212"/>
      <c r="L906" s="212"/>
      <c r="M906" s="211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Y906" s="212"/>
      <c r="Z906" s="212"/>
      <c r="AA906" s="212"/>
    </row>
    <row r="907" s="200" customFormat="true" ht="51.75" hidden="false" customHeight="true" outlineLevel="0" collapsed="false">
      <c r="C907" s="217"/>
      <c r="E907" s="212"/>
      <c r="H907" s="212"/>
      <c r="I907" s="218"/>
      <c r="K907" s="212"/>
      <c r="L907" s="212"/>
      <c r="M907" s="211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Y907" s="212"/>
      <c r="Z907" s="212"/>
      <c r="AA907" s="212"/>
    </row>
    <row r="908" s="200" customFormat="true" ht="51.75" hidden="false" customHeight="true" outlineLevel="0" collapsed="false">
      <c r="C908" s="217"/>
      <c r="E908" s="212"/>
      <c r="H908" s="212"/>
      <c r="I908" s="218"/>
      <c r="K908" s="212"/>
      <c r="L908" s="212"/>
      <c r="M908" s="211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Y908" s="212"/>
      <c r="Z908" s="212"/>
      <c r="AA908" s="212"/>
    </row>
    <row r="909" s="200" customFormat="true" ht="51.75" hidden="false" customHeight="true" outlineLevel="0" collapsed="false">
      <c r="C909" s="217"/>
      <c r="E909" s="212"/>
      <c r="H909" s="212"/>
      <c r="I909" s="218"/>
      <c r="K909" s="212"/>
      <c r="L909" s="212"/>
      <c r="M909" s="211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Y909" s="212"/>
      <c r="Z909" s="212"/>
      <c r="AA909" s="212"/>
    </row>
    <row r="910" s="200" customFormat="true" ht="51.75" hidden="false" customHeight="true" outlineLevel="0" collapsed="false">
      <c r="C910" s="217"/>
      <c r="E910" s="212"/>
      <c r="H910" s="212"/>
      <c r="I910" s="218"/>
      <c r="K910" s="212"/>
      <c r="L910" s="212"/>
      <c r="M910" s="211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Y910" s="212"/>
      <c r="Z910" s="212"/>
      <c r="AA910" s="212"/>
    </row>
    <row r="911" s="200" customFormat="true" ht="51.75" hidden="false" customHeight="true" outlineLevel="0" collapsed="false">
      <c r="C911" s="217"/>
      <c r="E911" s="212"/>
      <c r="H911" s="212"/>
      <c r="I911" s="218"/>
      <c r="K911" s="212"/>
      <c r="L911" s="212"/>
      <c r="M911" s="211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Y911" s="212"/>
      <c r="Z911" s="212"/>
      <c r="AA911" s="212"/>
    </row>
    <row r="912" s="200" customFormat="true" ht="51.75" hidden="false" customHeight="true" outlineLevel="0" collapsed="false">
      <c r="C912" s="217"/>
      <c r="E912" s="212"/>
      <c r="H912" s="212"/>
      <c r="I912" s="218"/>
      <c r="K912" s="212"/>
      <c r="L912" s="212"/>
      <c r="M912" s="211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Y912" s="212"/>
      <c r="Z912" s="212"/>
      <c r="AA912" s="212"/>
    </row>
    <row r="913" s="200" customFormat="true" ht="51.75" hidden="false" customHeight="true" outlineLevel="0" collapsed="false">
      <c r="C913" s="217"/>
      <c r="E913" s="212"/>
      <c r="H913" s="212"/>
      <c r="I913" s="218"/>
      <c r="K913" s="212"/>
      <c r="L913" s="212"/>
      <c r="M913" s="211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Y913" s="212"/>
      <c r="Z913" s="212"/>
      <c r="AA913" s="212"/>
    </row>
    <row r="914" s="200" customFormat="true" ht="51.75" hidden="false" customHeight="true" outlineLevel="0" collapsed="false">
      <c r="C914" s="217"/>
      <c r="E914" s="212"/>
      <c r="H914" s="212"/>
      <c r="I914" s="218"/>
      <c r="K914" s="212"/>
      <c r="L914" s="212"/>
      <c r="M914" s="211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Y914" s="212"/>
      <c r="Z914" s="212"/>
      <c r="AA914" s="212"/>
    </row>
    <row r="915" s="200" customFormat="true" ht="51.75" hidden="false" customHeight="true" outlineLevel="0" collapsed="false">
      <c r="C915" s="217"/>
      <c r="E915" s="212"/>
      <c r="H915" s="212"/>
      <c r="I915" s="218"/>
      <c r="K915" s="212"/>
      <c r="L915" s="212"/>
      <c r="M915" s="211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Y915" s="212"/>
      <c r="Z915" s="212"/>
      <c r="AA915" s="212"/>
    </row>
    <row r="916" s="200" customFormat="true" ht="51.75" hidden="false" customHeight="true" outlineLevel="0" collapsed="false">
      <c r="C916" s="217"/>
      <c r="E916" s="212"/>
      <c r="H916" s="212"/>
      <c r="I916" s="218"/>
      <c r="K916" s="212"/>
      <c r="L916" s="212"/>
      <c r="M916" s="211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Y916" s="212"/>
      <c r="Z916" s="212"/>
      <c r="AA916" s="212"/>
    </row>
    <row r="917" s="200" customFormat="true" ht="51.75" hidden="false" customHeight="true" outlineLevel="0" collapsed="false">
      <c r="C917" s="217"/>
      <c r="E917" s="212"/>
      <c r="H917" s="212"/>
      <c r="I917" s="218"/>
      <c r="K917" s="212"/>
      <c r="L917" s="212"/>
      <c r="M917" s="211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Y917" s="212"/>
      <c r="Z917" s="212"/>
      <c r="AA917" s="212"/>
    </row>
    <row r="918" s="200" customFormat="true" ht="51.75" hidden="false" customHeight="true" outlineLevel="0" collapsed="false">
      <c r="C918" s="217"/>
      <c r="E918" s="212"/>
      <c r="H918" s="212"/>
      <c r="I918" s="218"/>
      <c r="K918" s="212"/>
      <c r="L918" s="212"/>
      <c r="M918" s="211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Y918" s="212"/>
      <c r="Z918" s="212"/>
      <c r="AA918" s="212"/>
    </row>
    <row r="919" s="200" customFormat="true" ht="51.75" hidden="false" customHeight="true" outlineLevel="0" collapsed="false">
      <c r="C919" s="217"/>
      <c r="E919" s="212"/>
      <c r="H919" s="212"/>
      <c r="I919" s="218"/>
      <c r="K919" s="212"/>
      <c r="L919" s="212"/>
      <c r="M919" s="211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Y919" s="212"/>
      <c r="Z919" s="212"/>
      <c r="AA919" s="212"/>
    </row>
    <row r="920" s="200" customFormat="true" ht="51.75" hidden="false" customHeight="true" outlineLevel="0" collapsed="false">
      <c r="C920" s="217"/>
      <c r="E920" s="212"/>
      <c r="H920" s="212"/>
      <c r="I920" s="218"/>
      <c r="K920" s="212"/>
      <c r="L920" s="212"/>
      <c r="M920" s="211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Y920" s="212"/>
      <c r="Z920" s="212"/>
      <c r="AA920" s="212"/>
    </row>
    <row r="921" s="200" customFormat="true" ht="51.75" hidden="false" customHeight="true" outlineLevel="0" collapsed="false">
      <c r="C921" s="217"/>
      <c r="E921" s="212"/>
      <c r="H921" s="212"/>
      <c r="I921" s="218"/>
      <c r="K921" s="212"/>
      <c r="L921" s="212"/>
      <c r="M921" s="211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Y921" s="212"/>
      <c r="Z921" s="212"/>
      <c r="AA921" s="212"/>
    </row>
    <row r="922" s="200" customFormat="true" ht="51.75" hidden="false" customHeight="true" outlineLevel="0" collapsed="false">
      <c r="C922" s="217"/>
      <c r="E922" s="212"/>
      <c r="H922" s="212"/>
      <c r="I922" s="218"/>
      <c r="K922" s="212"/>
      <c r="L922" s="212"/>
      <c r="M922" s="211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Y922" s="212"/>
      <c r="Z922" s="212"/>
      <c r="AA922" s="212"/>
    </row>
    <row r="923" s="200" customFormat="true" ht="51.75" hidden="false" customHeight="true" outlineLevel="0" collapsed="false">
      <c r="C923" s="217"/>
      <c r="E923" s="212"/>
      <c r="H923" s="212"/>
      <c r="I923" s="218"/>
      <c r="K923" s="212"/>
      <c r="L923" s="212"/>
      <c r="M923" s="211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Y923" s="212"/>
      <c r="Z923" s="212"/>
      <c r="AA923" s="212"/>
    </row>
    <row r="924" s="200" customFormat="true" ht="51.75" hidden="false" customHeight="true" outlineLevel="0" collapsed="false">
      <c r="C924" s="217"/>
      <c r="E924" s="212"/>
      <c r="H924" s="212"/>
      <c r="I924" s="218"/>
      <c r="K924" s="212"/>
      <c r="L924" s="212"/>
      <c r="M924" s="211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Y924" s="212"/>
      <c r="Z924" s="212"/>
      <c r="AA924" s="212"/>
    </row>
    <row r="925" s="200" customFormat="true" ht="51.75" hidden="false" customHeight="true" outlineLevel="0" collapsed="false">
      <c r="C925" s="217"/>
      <c r="E925" s="212"/>
      <c r="H925" s="212"/>
      <c r="I925" s="218"/>
      <c r="K925" s="212"/>
      <c r="L925" s="212"/>
      <c r="M925" s="211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Y925" s="212"/>
      <c r="Z925" s="212"/>
      <c r="AA925" s="212"/>
    </row>
    <row r="926" s="200" customFormat="true" ht="51.75" hidden="false" customHeight="true" outlineLevel="0" collapsed="false">
      <c r="C926" s="217"/>
      <c r="E926" s="212"/>
      <c r="H926" s="212"/>
      <c r="I926" s="218"/>
      <c r="K926" s="212"/>
      <c r="L926" s="212"/>
      <c r="M926" s="211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Y926" s="212"/>
      <c r="Z926" s="212"/>
      <c r="AA926" s="212"/>
    </row>
    <row r="927" s="200" customFormat="true" ht="51.75" hidden="false" customHeight="true" outlineLevel="0" collapsed="false">
      <c r="C927" s="217"/>
      <c r="E927" s="212"/>
      <c r="H927" s="212"/>
      <c r="I927" s="218"/>
      <c r="K927" s="212"/>
      <c r="L927" s="212"/>
      <c r="M927" s="211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Y927" s="212"/>
      <c r="Z927" s="212"/>
      <c r="AA927" s="212"/>
    </row>
    <row r="928" s="200" customFormat="true" ht="51.75" hidden="false" customHeight="true" outlineLevel="0" collapsed="false">
      <c r="C928" s="217"/>
      <c r="E928" s="212"/>
      <c r="H928" s="212"/>
      <c r="I928" s="218"/>
      <c r="K928" s="212"/>
      <c r="L928" s="212"/>
      <c r="M928" s="211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Y928" s="212"/>
      <c r="Z928" s="212"/>
      <c r="AA928" s="212"/>
    </row>
    <row r="929" s="200" customFormat="true" ht="51.75" hidden="false" customHeight="true" outlineLevel="0" collapsed="false">
      <c r="C929" s="217"/>
      <c r="E929" s="212"/>
      <c r="H929" s="212"/>
      <c r="I929" s="218"/>
      <c r="K929" s="212"/>
      <c r="L929" s="212"/>
      <c r="M929" s="211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Y929" s="212"/>
      <c r="Z929" s="212"/>
      <c r="AA929" s="212"/>
    </row>
    <row r="930" s="200" customFormat="true" ht="51.75" hidden="false" customHeight="true" outlineLevel="0" collapsed="false">
      <c r="C930" s="217"/>
      <c r="E930" s="212"/>
      <c r="H930" s="212"/>
      <c r="I930" s="218"/>
      <c r="K930" s="212"/>
      <c r="L930" s="212"/>
      <c r="M930" s="211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Y930" s="212"/>
      <c r="Z930" s="212"/>
      <c r="AA930" s="212"/>
    </row>
    <row r="931" s="200" customFormat="true" ht="51.75" hidden="false" customHeight="true" outlineLevel="0" collapsed="false">
      <c r="C931" s="217"/>
      <c r="E931" s="212"/>
      <c r="H931" s="212"/>
      <c r="I931" s="218"/>
      <c r="K931" s="212"/>
      <c r="L931" s="212"/>
      <c r="M931" s="211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Y931" s="212"/>
      <c r="Z931" s="212"/>
      <c r="AA931" s="212"/>
    </row>
    <row r="932" s="200" customFormat="true" ht="51.75" hidden="false" customHeight="true" outlineLevel="0" collapsed="false">
      <c r="C932" s="217"/>
      <c r="E932" s="212"/>
      <c r="H932" s="212"/>
      <c r="I932" s="218"/>
      <c r="K932" s="212"/>
      <c r="L932" s="212"/>
      <c r="M932" s="211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Y932" s="212"/>
      <c r="Z932" s="212"/>
      <c r="AA932" s="212"/>
    </row>
    <row r="933" s="200" customFormat="true" ht="51.75" hidden="false" customHeight="true" outlineLevel="0" collapsed="false">
      <c r="C933" s="217"/>
      <c r="E933" s="212"/>
      <c r="H933" s="212"/>
      <c r="I933" s="218"/>
      <c r="K933" s="212"/>
      <c r="L933" s="212"/>
      <c r="M933" s="211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Y933" s="212"/>
      <c r="Z933" s="212"/>
      <c r="AA933" s="212"/>
    </row>
    <row r="934" s="200" customFormat="true" ht="51.75" hidden="false" customHeight="true" outlineLevel="0" collapsed="false">
      <c r="C934" s="217"/>
      <c r="E934" s="212"/>
      <c r="H934" s="212"/>
      <c r="I934" s="218"/>
      <c r="K934" s="212"/>
      <c r="L934" s="212"/>
      <c r="M934" s="211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Y934" s="212"/>
      <c r="Z934" s="212"/>
      <c r="AA934" s="212"/>
    </row>
    <row r="935" s="200" customFormat="true" ht="51.75" hidden="false" customHeight="true" outlineLevel="0" collapsed="false">
      <c r="C935" s="217"/>
      <c r="E935" s="212"/>
      <c r="H935" s="212"/>
      <c r="I935" s="218"/>
      <c r="K935" s="212"/>
      <c r="L935" s="212"/>
      <c r="M935" s="211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Y935" s="212"/>
      <c r="Z935" s="212"/>
      <c r="AA935" s="212"/>
    </row>
    <row r="936" s="200" customFormat="true" ht="51.75" hidden="false" customHeight="true" outlineLevel="0" collapsed="false">
      <c r="C936" s="217"/>
      <c r="E936" s="212"/>
      <c r="H936" s="212"/>
      <c r="I936" s="218"/>
      <c r="K936" s="212"/>
      <c r="L936" s="212"/>
      <c r="M936" s="211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Y936" s="212"/>
      <c r="Z936" s="212"/>
      <c r="AA936" s="212"/>
    </row>
    <row r="937" s="200" customFormat="true" ht="51.75" hidden="false" customHeight="true" outlineLevel="0" collapsed="false">
      <c r="C937" s="180"/>
      <c r="E937" s="212"/>
      <c r="H937" s="212"/>
      <c r="I937" s="218"/>
      <c r="K937" s="212"/>
      <c r="L937" s="212"/>
      <c r="M937" s="211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Y937" s="212"/>
      <c r="Z937" s="212"/>
      <c r="AA937" s="212"/>
    </row>
    <row r="938" s="200" customFormat="true" ht="51.75" hidden="false" customHeight="true" outlineLevel="0" collapsed="false">
      <c r="C938" s="180"/>
      <c r="E938" s="212"/>
      <c r="H938" s="212"/>
      <c r="I938" s="218"/>
      <c r="K938" s="212"/>
      <c r="L938" s="212"/>
      <c r="M938" s="211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Y938" s="212"/>
      <c r="Z938" s="212"/>
      <c r="AA938" s="212"/>
    </row>
    <row r="939" s="200" customFormat="true" ht="51.75" hidden="false" customHeight="true" outlineLevel="0" collapsed="false">
      <c r="C939" s="180"/>
      <c r="E939" s="212"/>
      <c r="H939" s="212"/>
      <c r="I939" s="218"/>
      <c r="K939" s="212"/>
      <c r="L939" s="212"/>
      <c r="M939" s="211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Y939" s="212"/>
      <c r="Z939" s="212"/>
      <c r="AA939" s="212"/>
    </row>
    <row r="940" s="200" customFormat="true" ht="51.75" hidden="false" customHeight="true" outlineLevel="0" collapsed="false">
      <c r="C940" s="180"/>
      <c r="E940" s="212"/>
      <c r="H940" s="212"/>
      <c r="I940" s="218"/>
      <c r="K940" s="212"/>
      <c r="L940" s="212"/>
      <c r="M940" s="211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Y940" s="212"/>
      <c r="Z940" s="212"/>
      <c r="AA940" s="212"/>
    </row>
    <row r="941" s="200" customFormat="true" ht="51.75" hidden="false" customHeight="true" outlineLevel="0" collapsed="false">
      <c r="C941" s="180"/>
      <c r="E941" s="212"/>
      <c r="H941" s="212"/>
      <c r="I941" s="218"/>
      <c r="K941" s="212"/>
      <c r="L941" s="212"/>
      <c r="M941" s="211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Y941" s="212"/>
      <c r="Z941" s="212"/>
      <c r="AA941" s="212"/>
    </row>
  </sheetData>
  <mergeCells count="35">
    <mergeCell ref="A2:T2"/>
    <mergeCell ref="A4:I4"/>
    <mergeCell ref="J4:V4"/>
    <mergeCell ref="W4:W7"/>
    <mergeCell ref="X4:Z5"/>
    <mergeCell ref="AA4:AA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U5"/>
    <mergeCell ref="V5:V7"/>
    <mergeCell ref="M6:M7"/>
    <mergeCell ref="N6:P6"/>
    <mergeCell ref="Q6:T6"/>
    <mergeCell ref="U6:U7"/>
    <mergeCell ref="X6:X7"/>
    <mergeCell ref="Y6:Y7"/>
    <mergeCell ref="Z6:Z7"/>
    <mergeCell ref="A47:G47"/>
    <mergeCell ref="A48:G48"/>
    <mergeCell ref="A49:G49"/>
    <mergeCell ref="A50:G50"/>
    <mergeCell ref="M50:S50"/>
    <mergeCell ref="W50:X50"/>
    <mergeCell ref="A51:G51"/>
    <mergeCell ref="T51:V5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5.85"/>
    <col collapsed="false" customWidth="true" hidden="false" outlineLevel="0" max="3" min="3" style="219" width="79.99"/>
    <col collapsed="false" customWidth="true" hidden="false" outlineLevel="0" max="4" min="4" style="219" width="18.56"/>
    <col collapsed="false" customWidth="true" hidden="false" outlineLevel="0" max="5" min="5" style="219" width="17.42"/>
    <col collapsed="false" customWidth="false" hidden="false" outlineLevel="0" max="6" min="6" style="219" width="9.14"/>
    <col collapsed="false" customWidth="false" hidden="false" outlineLevel="0" max="257" min="7" style="220" width="9.14"/>
  </cols>
  <sheetData>
    <row r="1" customFormat="false" ht="16.5" hidden="false" customHeight="false" outlineLevel="0" collapsed="false">
      <c r="A1" s="221"/>
    </row>
    <row r="2" customFormat="false" ht="48" hidden="false" customHeight="true" outlineLevel="0" collapsed="false">
      <c r="B2" s="222" t="s">
        <v>349</v>
      </c>
      <c r="C2" s="222"/>
      <c r="D2" s="222"/>
    </row>
    <row r="3" customFormat="false" ht="17.25" hidden="false" customHeight="true" outlineLevel="0" collapsed="false">
      <c r="B3" s="223" t="s">
        <v>3</v>
      </c>
      <c r="C3" s="223"/>
      <c r="D3" s="224"/>
    </row>
    <row r="4" customFormat="false" ht="16.5" hidden="false" customHeight="false" outlineLevel="0" collapsed="false">
      <c r="B4" s="225" t="s">
        <v>350</v>
      </c>
      <c r="C4" s="225"/>
      <c r="D4" s="221"/>
    </row>
    <row r="5" customFormat="false" ht="17.25" hidden="false" customHeight="true" outlineLevel="0" collapsed="false">
      <c r="B5" s="226" t="s">
        <v>351</v>
      </c>
      <c r="C5" s="227" t="n">
        <v>2022</v>
      </c>
      <c r="D5" s="219" t="s">
        <v>2</v>
      </c>
    </row>
    <row r="6" customFormat="false" ht="6.75" hidden="false" customHeight="true" outlineLevel="0" collapsed="false">
      <c r="B6" s="226"/>
      <c r="C6" s="226"/>
      <c r="D6" s="221"/>
    </row>
    <row r="7" customFormat="false" ht="17.25" hidden="true" customHeight="true" outlineLevel="0" collapsed="false">
      <c r="B7" s="226"/>
      <c r="C7" s="226"/>
    </row>
    <row r="8" customFormat="false" ht="17.25" hidden="false" customHeight="true" outlineLevel="0" collapsed="false">
      <c r="B8" s="228" t="s">
        <v>234</v>
      </c>
      <c r="C8" s="229" t="s">
        <v>17</v>
      </c>
      <c r="D8" s="230" t="s">
        <v>18</v>
      </c>
      <c r="E8" s="230" t="s">
        <v>352</v>
      </c>
    </row>
    <row r="9" customFormat="false" ht="68.25" hidden="false" customHeight="true" outlineLevel="0" collapsed="false">
      <c r="B9" s="228" t="n">
        <v>1</v>
      </c>
      <c r="C9" s="228" t="s">
        <v>353</v>
      </c>
      <c r="D9" s="231" t="n">
        <f aca="false">SUM(D10:D13)</f>
        <v>9018</v>
      </c>
      <c r="E9" s="231"/>
    </row>
    <row r="10" customFormat="false" ht="17.25" hidden="false" customHeight="true" outlineLevel="0" collapsed="false">
      <c r="B10" s="232" t="s">
        <v>354</v>
      </c>
      <c r="C10" s="228" t="s">
        <v>355</v>
      </c>
      <c r="D10" s="231" t="n">
        <v>33</v>
      </c>
      <c r="E10" s="231"/>
    </row>
    <row r="11" customFormat="false" ht="17.25" hidden="false" customHeight="true" outlineLevel="0" collapsed="false">
      <c r="B11" s="228" t="s">
        <v>356</v>
      </c>
      <c r="C11" s="228" t="s">
        <v>357</v>
      </c>
      <c r="D11" s="231" t="n">
        <v>10</v>
      </c>
      <c r="E11" s="231"/>
    </row>
    <row r="12" customFormat="false" ht="17.25" hidden="false" customHeight="true" outlineLevel="0" collapsed="false">
      <c r="B12" s="228" t="s">
        <v>358</v>
      </c>
      <c r="C12" s="228" t="s">
        <v>359</v>
      </c>
      <c r="D12" s="231" t="n">
        <v>918</v>
      </c>
      <c r="E12" s="231"/>
    </row>
    <row r="13" customFormat="false" ht="20.25" hidden="false" customHeight="true" outlineLevel="0" collapsed="false">
      <c r="B13" s="228" t="s">
        <v>360</v>
      </c>
      <c r="C13" s="228" t="s">
        <v>361</v>
      </c>
      <c r="D13" s="231" t="n">
        <v>8057</v>
      </c>
      <c r="E13" s="231"/>
    </row>
    <row r="14" customFormat="false" ht="41.25" hidden="false" customHeight="true" outlineLevel="0" collapsed="false">
      <c r="B14" s="228" t="n">
        <v>2</v>
      </c>
      <c r="C14" s="228" t="s">
        <v>362</v>
      </c>
      <c r="D14" s="233" t="n">
        <f aca="false">'форма 1.3'!C16</f>
        <v>0.00820383677090264</v>
      </c>
      <c r="E14" s="231"/>
    </row>
    <row r="15" customFormat="false" ht="33" hidden="false" customHeight="true" outlineLevel="0" collapsed="false">
      <c r="B15" s="228" t="n">
        <v>3</v>
      </c>
      <c r="C15" s="228" t="s">
        <v>363</v>
      </c>
      <c r="D15" s="233" t="n">
        <f aca="false">'форма 1.3'!C18</f>
        <v>0.00942559325792859</v>
      </c>
      <c r="E15" s="231"/>
    </row>
    <row r="16" customFormat="false" ht="36.75" hidden="false" customHeight="true" outlineLevel="0" collapsed="false">
      <c r="B16" s="228" t="n">
        <v>4</v>
      </c>
      <c r="C16" s="228" t="s">
        <v>364</v>
      </c>
      <c r="D16" s="231" t="n">
        <v>0</v>
      </c>
      <c r="E16" s="231"/>
    </row>
    <row r="17" customFormat="false" ht="36" hidden="false" customHeight="true" outlineLevel="0" collapsed="false">
      <c r="B17" s="228" t="n">
        <v>5</v>
      </c>
      <c r="C17" s="228" t="s">
        <v>365</v>
      </c>
      <c r="D17" s="231" t="n">
        <v>0</v>
      </c>
      <c r="E17" s="231"/>
    </row>
    <row r="18" customFormat="false" ht="52.5" hidden="false" customHeight="true" outlineLevel="0" collapsed="false"/>
    <row r="19" customFormat="false" ht="24" hidden="false" customHeight="true" outlineLevel="0" collapsed="false">
      <c r="B19" s="234"/>
      <c r="C19" s="234" t="s">
        <v>366</v>
      </c>
    </row>
    <row r="20" customFormat="false" ht="24.75" hidden="false" customHeight="true" outlineLevel="0" collapsed="false">
      <c r="B20" s="234"/>
      <c r="C20" s="234"/>
    </row>
    <row r="21" customFormat="false" ht="27" hidden="false" customHeight="true" outlineLevel="0" collapsed="false">
      <c r="B21" s="234"/>
      <c r="C21" s="234"/>
    </row>
    <row r="22" customFormat="false" ht="42" hidden="false" customHeight="true" outlineLevel="0" collapsed="false"/>
    <row r="23" customFormat="false" ht="17.25" hidden="true" customHeight="true" outlineLevel="0" collapsed="false">
      <c r="B23" s="234"/>
      <c r="C23" s="234"/>
    </row>
    <row r="24" customFormat="false" ht="17.25" hidden="true" customHeight="true" outlineLevel="0" collapsed="false">
      <c r="B24" s="234"/>
      <c r="C24" s="234"/>
    </row>
    <row r="25" customFormat="false" ht="17.25" hidden="true" customHeight="true" outlineLevel="0" collapsed="false">
      <c r="B25" s="234"/>
      <c r="C25" s="234"/>
    </row>
    <row r="26" customFormat="false" ht="16.5" hidden="true" customHeight="false" outlineLevel="0" collapsed="false">
      <c r="B26" s="234"/>
      <c r="C26" s="234"/>
    </row>
    <row r="27" customFormat="false" ht="43.5" hidden="false" customHeight="true" outlineLevel="0" collapsed="false"/>
    <row r="28" customFormat="false" ht="16.5" hidden="false" customHeight="false" outlineLevel="0" collapsed="false">
      <c r="B28" s="234"/>
      <c r="C28" s="234"/>
    </row>
    <row r="29" customFormat="false" ht="16.5" hidden="false" customHeight="false" outlineLevel="0" collapsed="false">
      <c r="B29" s="234"/>
      <c r="C29" s="234"/>
    </row>
    <row r="30" customFormat="false" ht="20.25" hidden="false" customHeight="true" outlineLevel="0" collapsed="false">
      <c r="B30" s="234"/>
      <c r="C30" s="234"/>
    </row>
    <row r="31" customFormat="false" ht="16.5" hidden="false" customHeight="false" outlineLevel="0" collapsed="false">
      <c r="B31" s="226"/>
      <c r="C31" s="226"/>
    </row>
    <row r="32" customFormat="false" ht="16.5" hidden="false" customHeight="false" outlineLevel="0" collapsed="false">
      <c r="B32" s="226"/>
      <c r="C32" s="226"/>
    </row>
    <row r="33" customFormat="false" ht="16.5" hidden="false" customHeight="false" outlineLevel="0" collapsed="false">
      <c r="B33" s="226"/>
      <c r="C33" s="226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48.13"/>
  </cols>
  <sheetData>
    <row r="5" customFormat="false" ht="15" hidden="false" customHeight="true" outlineLevel="0" collapsed="false">
      <c r="A5" s="24" t="s">
        <v>12</v>
      </c>
      <c r="B5" s="24"/>
      <c r="C5" s="24"/>
    </row>
    <row r="6" customFormat="false" ht="15" hidden="false" customHeight="false" outlineLevel="0" collapsed="false">
      <c r="A6" s="25" t="s">
        <v>13</v>
      </c>
      <c r="B6" s="25"/>
      <c r="C6" s="25"/>
    </row>
    <row r="7" customFormat="false" ht="15.75" hidden="false" customHeight="false" outlineLevel="0" collapsed="false">
      <c r="A7" s="26" t="s">
        <v>14</v>
      </c>
      <c r="B7" s="25"/>
      <c r="C7" s="25"/>
    </row>
    <row r="8" customFormat="false" ht="15" hidden="false" customHeight="true" outlineLevel="0" collapsed="false">
      <c r="A8" s="27" t="s">
        <v>15</v>
      </c>
      <c r="B8" s="27"/>
      <c r="C8" s="27"/>
      <c r="D8" s="27"/>
    </row>
    <row r="9" customFormat="false" ht="15" hidden="false" customHeight="false" outlineLevel="0" collapsed="false">
      <c r="A9" s="28"/>
      <c r="B9" s="28"/>
      <c r="C9" s="28"/>
      <c r="D9" s="28"/>
    </row>
    <row r="10" customFormat="false" ht="15" hidden="false" customHeight="false" outlineLevel="0" collapsed="false">
      <c r="A10" s="28"/>
      <c r="B10" s="28"/>
      <c r="C10" s="28"/>
      <c r="D10" s="28"/>
    </row>
    <row r="12" customFormat="false" ht="48.75" hidden="false" customHeight="true" outlineLevel="0" collapsed="false">
      <c r="A12" s="29" t="s">
        <v>16</v>
      </c>
      <c r="B12" s="30" t="s">
        <v>17</v>
      </c>
      <c r="C12" s="31" t="s">
        <v>18</v>
      </c>
    </row>
    <row r="13" customFormat="false" ht="66.75" hidden="false" customHeight="true" outlineLevel="0" collapsed="false">
      <c r="A13" s="30" t="n">
        <v>1</v>
      </c>
      <c r="B13" s="32" t="s">
        <v>19</v>
      </c>
      <c r="C13" s="31" t="s">
        <v>20</v>
      </c>
    </row>
    <row r="14" customFormat="false" ht="66.75" hidden="false" customHeight="true" outlineLevel="0" collapsed="false">
      <c r="A14" s="30"/>
      <c r="B14" s="32"/>
      <c r="C14" s="33" t="n">
        <f aca="false">'форма 1.2 не нужна'!B9</f>
        <v>9018</v>
      </c>
    </row>
    <row r="15" customFormat="false" ht="91.5" hidden="false" customHeight="true" outlineLevel="0" collapsed="false">
      <c r="A15" s="30" t="n">
        <v>2</v>
      </c>
      <c r="B15" s="32" t="s">
        <v>21</v>
      </c>
      <c r="C15" s="34" t="s">
        <v>22</v>
      </c>
    </row>
    <row r="16" customFormat="false" ht="21.75" hidden="false" customHeight="true" outlineLevel="0" collapsed="false">
      <c r="A16" s="30"/>
      <c r="B16" s="32"/>
      <c r="C16" s="35" t="n">
        <f aca="false">'форма 8.1(вспомогательная)'!AB58/'форма 1.3'!C14</f>
        <v>0.00820383677090264</v>
      </c>
    </row>
    <row r="17" customFormat="false" ht="88.5" hidden="false" customHeight="true" outlineLevel="0" collapsed="false">
      <c r="A17" s="30" t="n">
        <v>3</v>
      </c>
      <c r="B17" s="32" t="s">
        <v>23</v>
      </c>
      <c r="C17" s="31" t="s">
        <v>24</v>
      </c>
    </row>
    <row r="18" customFormat="false" ht="22.5" hidden="false" customHeight="true" outlineLevel="0" collapsed="false">
      <c r="A18" s="30"/>
      <c r="B18" s="32"/>
      <c r="C18" s="35" t="n">
        <f aca="false">'форма 8.1(вспомогательная)'!M57/'форма 1.3'!C14</f>
        <v>0.00942559325792859</v>
      </c>
      <c r="D18" s="36"/>
    </row>
    <row r="20" customFormat="false" ht="15" hidden="false" customHeight="false" outlineLevel="0" collapsed="false">
      <c r="B20" s="37" t="s">
        <v>25</v>
      </c>
      <c r="C20" s="37"/>
    </row>
    <row r="21" customFormat="false" ht="15" hidden="false" customHeight="false" outlineLevel="0" collapsed="false">
      <c r="B21" s="22"/>
      <c r="C21" s="38" t="s">
        <v>11</v>
      </c>
    </row>
  </sheetData>
  <mergeCells count="9">
    <mergeCell ref="A5:C5"/>
    <mergeCell ref="A8:D8"/>
    <mergeCell ref="A13:A14"/>
    <mergeCell ref="B13:B14"/>
    <mergeCell ref="A15:A16"/>
    <mergeCell ref="B15:B16"/>
    <mergeCell ref="A17:A18"/>
    <mergeCell ref="B17:B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5.71"/>
    <col collapsed="false" customWidth="true" hidden="false" outlineLevel="0" max="3" min="3" style="40" width="3.42"/>
    <col collapsed="false" customWidth="true" hidden="false" outlineLevel="0" max="4" min="4" style="39" width="10.56"/>
    <col collapsed="false" customWidth="true" hidden="false" outlineLevel="0" max="5" min="5" style="41" width="4.41"/>
    <col collapsed="false" customWidth="true" hidden="false" outlineLevel="0" max="7" min="6" style="39" width="10.28"/>
    <col collapsed="false" customWidth="true" hidden="false" outlineLevel="0" max="9" min="8" style="42" width="10.71"/>
    <col collapsed="false" customWidth="true" hidden="false" outlineLevel="0" max="10" min="10" style="43" width="7.85"/>
    <col collapsed="false" customWidth="true" hidden="false" outlineLevel="0" max="11" min="11" style="42" width="5.13"/>
    <col collapsed="false" customWidth="true" hidden="false" outlineLevel="0" max="12" min="12" style="42" width="4.99"/>
    <col collapsed="false" customWidth="true" hidden="false" outlineLevel="0" max="13" min="13" style="43" width="3.85"/>
    <col collapsed="false" customWidth="true" hidden="false" outlineLevel="0" max="14" min="14" style="42" width="3.56"/>
    <col collapsed="false" customWidth="true" hidden="false" outlineLevel="0" max="15" min="15" style="42" width="4.99"/>
    <col collapsed="false" customWidth="true" hidden="false" outlineLevel="0" max="20" min="16" style="42" width="3.56"/>
    <col collapsed="false" customWidth="true" hidden="false" outlineLevel="0" max="21" min="21" style="42" width="4.56"/>
    <col collapsed="false" customWidth="true" hidden="false" outlineLevel="0" max="22" min="22" style="42" width="4.99"/>
    <col collapsed="false" customWidth="true" hidden="false" outlineLevel="0" max="23" min="23" style="42" width="3.56"/>
    <col collapsed="false" customWidth="true" hidden="false" outlineLevel="0" max="24" min="24" style="43" width="9.56"/>
    <col collapsed="false" customWidth="true" hidden="false" outlineLevel="0" max="25" min="25" style="42" width="5.41"/>
    <col collapsed="false" customWidth="true" hidden="false" outlineLevel="0" max="26" min="26" style="42" width="4.14"/>
    <col collapsed="false" customWidth="true" hidden="false" outlineLevel="0" max="27" min="27" style="42" width="2.7"/>
    <col collapsed="false" customWidth="true" hidden="false" outlineLevel="0" max="28" min="28" style="44" width="5.41"/>
    <col collapsed="false" customWidth="false" hidden="false" outlineLevel="0" max="29" min="29" style="45" width="9.14"/>
    <col collapsed="false" customWidth="false" hidden="false" outlineLevel="0" max="257" min="30" style="44" width="9.14"/>
  </cols>
  <sheetData>
    <row r="1" customFormat="false" ht="15" hidden="false" customHeight="false" outlineLevel="0" collapsed="false">
      <c r="A1" s="39" t="s">
        <v>26</v>
      </c>
      <c r="O1" s="46" t="n">
        <v>2022</v>
      </c>
      <c r="P1" s="42" t="s">
        <v>2</v>
      </c>
      <c r="Q1" s="46"/>
      <c r="R1" s="46"/>
      <c r="X1" s="47"/>
    </row>
    <row r="2" customFormat="false" ht="15" hidden="false" customHeight="true" outlineLevel="0" collapsed="false">
      <c r="A2" s="48" t="s">
        <v>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X2" s="47"/>
    </row>
    <row r="3" s="53" customFormat="true" ht="9.75" hidden="false" customHeight="true" outlineLevel="0" collapsed="false">
      <c r="A3" s="49"/>
      <c r="B3" s="49"/>
      <c r="C3" s="49"/>
      <c r="D3" s="49"/>
      <c r="E3" s="41"/>
      <c r="F3" s="49"/>
      <c r="G3" s="50"/>
      <c r="H3" s="51"/>
      <c r="I3" s="51"/>
      <c r="J3" s="52"/>
      <c r="K3" s="51"/>
      <c r="L3" s="51"/>
      <c r="M3" s="52"/>
      <c r="N3" s="51"/>
      <c r="O3" s="51"/>
      <c r="P3" s="51"/>
      <c r="Q3" s="51"/>
      <c r="R3" s="51"/>
      <c r="S3" s="42"/>
      <c r="T3" s="42"/>
      <c r="U3" s="42"/>
      <c r="V3" s="42"/>
      <c r="W3" s="42"/>
      <c r="X3" s="43"/>
      <c r="Y3" s="42"/>
      <c r="Z3" s="42"/>
      <c r="AA3" s="42"/>
      <c r="AC3" s="54"/>
    </row>
    <row r="4" customFormat="false" ht="32.25" hidden="false" customHeight="true" outlineLevel="0" collapsed="false">
      <c r="A4" s="55" t="s">
        <v>27</v>
      </c>
      <c r="B4" s="55"/>
      <c r="C4" s="55"/>
      <c r="D4" s="55"/>
      <c r="E4" s="55"/>
      <c r="F4" s="55"/>
      <c r="G4" s="55"/>
      <c r="H4" s="55"/>
      <c r="I4" s="55"/>
      <c r="J4" s="56" t="s">
        <v>28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 t="s">
        <v>29</v>
      </c>
      <c r="X4" s="58" t="s">
        <v>30</v>
      </c>
      <c r="Y4" s="58"/>
      <c r="Z4" s="58"/>
      <c r="AA4" s="59" t="s">
        <v>31</v>
      </c>
      <c r="AB4" s="60" t="s">
        <v>32</v>
      </c>
    </row>
    <row r="5" customFormat="false" ht="171.75" hidden="false" customHeight="true" outlineLevel="0" collapsed="false">
      <c r="A5" s="61" t="s">
        <v>33</v>
      </c>
      <c r="B5" s="61" t="s">
        <v>34</v>
      </c>
      <c r="C5" s="61" t="s">
        <v>35</v>
      </c>
      <c r="D5" s="61" t="s">
        <v>36</v>
      </c>
      <c r="E5" s="61" t="s">
        <v>37</v>
      </c>
      <c r="F5" s="61" t="s">
        <v>38</v>
      </c>
      <c r="G5" s="61" t="s">
        <v>39</v>
      </c>
      <c r="H5" s="57" t="s">
        <v>40</v>
      </c>
      <c r="I5" s="57" t="s">
        <v>41</v>
      </c>
      <c r="J5" s="62" t="s">
        <v>42</v>
      </c>
      <c r="K5" s="57" t="s">
        <v>43</v>
      </c>
      <c r="L5" s="57" t="s">
        <v>44</v>
      </c>
      <c r="M5" s="58" t="s">
        <v>45</v>
      </c>
      <c r="N5" s="58"/>
      <c r="O5" s="58"/>
      <c r="P5" s="58"/>
      <c r="Q5" s="58"/>
      <c r="R5" s="58"/>
      <c r="S5" s="58"/>
      <c r="T5" s="58"/>
      <c r="U5" s="58"/>
      <c r="V5" s="57" t="s">
        <v>46</v>
      </c>
      <c r="W5" s="57"/>
      <c r="X5" s="58"/>
      <c r="Y5" s="58"/>
      <c r="Z5" s="58"/>
      <c r="AA5" s="59"/>
      <c r="AB5" s="60"/>
    </row>
    <row r="6" s="43" customFormat="true" ht="63.75" hidden="false" customHeight="true" outlineLevel="0" collapsed="false">
      <c r="A6" s="61"/>
      <c r="B6" s="61"/>
      <c r="C6" s="61"/>
      <c r="D6" s="61"/>
      <c r="E6" s="61"/>
      <c r="F6" s="61"/>
      <c r="G6" s="61"/>
      <c r="H6" s="57"/>
      <c r="I6" s="57"/>
      <c r="J6" s="62"/>
      <c r="K6" s="57"/>
      <c r="L6" s="57"/>
      <c r="M6" s="57" t="s">
        <v>47</v>
      </c>
      <c r="N6" s="58" t="s">
        <v>48</v>
      </c>
      <c r="O6" s="58"/>
      <c r="P6" s="58"/>
      <c r="Q6" s="58" t="s">
        <v>49</v>
      </c>
      <c r="R6" s="58"/>
      <c r="S6" s="58"/>
      <c r="T6" s="58"/>
      <c r="U6" s="57" t="s">
        <v>50</v>
      </c>
      <c r="V6" s="57"/>
      <c r="W6" s="57"/>
      <c r="X6" s="57" t="s">
        <v>51</v>
      </c>
      <c r="Y6" s="57" t="s">
        <v>52</v>
      </c>
      <c r="Z6" s="57" t="s">
        <v>53</v>
      </c>
      <c r="AA6" s="59"/>
      <c r="AB6" s="60"/>
      <c r="AC6" s="63"/>
    </row>
    <row r="7" s="43" customFormat="true" ht="150" hidden="false" customHeight="true" outlineLevel="0" collapsed="false">
      <c r="A7" s="61"/>
      <c r="B7" s="61"/>
      <c r="C7" s="61"/>
      <c r="D7" s="61"/>
      <c r="E7" s="61"/>
      <c r="F7" s="61"/>
      <c r="G7" s="61"/>
      <c r="H7" s="57"/>
      <c r="I7" s="57"/>
      <c r="J7" s="62"/>
      <c r="K7" s="57"/>
      <c r="L7" s="57"/>
      <c r="M7" s="57"/>
      <c r="N7" s="64" t="s">
        <v>54</v>
      </c>
      <c r="O7" s="64" t="s">
        <v>55</v>
      </c>
      <c r="P7" s="64" t="s">
        <v>56</v>
      </c>
      <c r="Q7" s="64" t="s">
        <v>57</v>
      </c>
      <c r="R7" s="64" t="s">
        <v>58</v>
      </c>
      <c r="S7" s="64" t="s">
        <v>59</v>
      </c>
      <c r="T7" s="64" t="s">
        <v>60</v>
      </c>
      <c r="U7" s="57"/>
      <c r="V7" s="57"/>
      <c r="W7" s="57"/>
      <c r="X7" s="57"/>
      <c r="Y7" s="57"/>
      <c r="Z7" s="57"/>
      <c r="AA7" s="59"/>
      <c r="AB7" s="60"/>
      <c r="AC7" s="63"/>
    </row>
    <row r="8" s="68" customFormat="true" ht="17.2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7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8</v>
      </c>
      <c r="S8" s="66" t="n">
        <v>19</v>
      </c>
      <c r="T8" s="66" t="n">
        <v>20</v>
      </c>
      <c r="U8" s="66" t="n">
        <v>21</v>
      </c>
      <c r="V8" s="66" t="n">
        <v>22</v>
      </c>
      <c r="W8" s="66" t="n">
        <v>23</v>
      </c>
      <c r="X8" s="66" t="n">
        <v>24</v>
      </c>
      <c r="Y8" s="66" t="n">
        <v>25</v>
      </c>
      <c r="Z8" s="66" t="n">
        <v>26</v>
      </c>
      <c r="AA8" s="66" t="n">
        <v>27</v>
      </c>
      <c r="AC8" s="69"/>
    </row>
    <row r="9" s="78" customFormat="true" ht="33" hidden="false" customHeight="true" outlineLevel="0" collapsed="false">
      <c r="A9" s="70" t="n">
        <v>1</v>
      </c>
      <c r="B9" s="71" t="s">
        <v>61</v>
      </c>
      <c r="C9" s="70" t="s">
        <v>62</v>
      </c>
      <c r="D9" s="72" t="s">
        <v>63</v>
      </c>
      <c r="E9" s="73" t="s">
        <v>64</v>
      </c>
      <c r="F9" s="72" t="s">
        <v>65</v>
      </c>
      <c r="G9" s="72" t="s">
        <v>66</v>
      </c>
      <c r="H9" s="73" t="s">
        <v>67</v>
      </c>
      <c r="I9" s="74" t="n">
        <v>1.6</v>
      </c>
      <c r="J9" s="70" t="s">
        <v>62</v>
      </c>
      <c r="K9" s="73" t="n">
        <v>0</v>
      </c>
      <c r="L9" s="73" t="n">
        <v>0</v>
      </c>
      <c r="M9" s="75" t="n">
        <v>13</v>
      </c>
      <c r="N9" s="73" t="n">
        <v>0</v>
      </c>
      <c r="O9" s="73" t="n">
        <v>0</v>
      </c>
      <c r="P9" s="73" t="n">
        <v>13</v>
      </c>
      <c r="Q9" s="73" t="n">
        <v>0</v>
      </c>
      <c r="R9" s="73" t="n">
        <v>0</v>
      </c>
      <c r="S9" s="73" t="n">
        <v>0</v>
      </c>
      <c r="T9" s="73" t="n">
        <v>13</v>
      </c>
      <c r="U9" s="73" t="n">
        <v>0</v>
      </c>
      <c r="V9" s="73" t="n">
        <v>0</v>
      </c>
      <c r="W9" s="73" t="s">
        <v>68</v>
      </c>
      <c r="X9" s="72" t="s">
        <v>69</v>
      </c>
      <c r="Y9" s="73" t="s">
        <v>70</v>
      </c>
      <c r="Z9" s="73" t="s">
        <v>71</v>
      </c>
      <c r="AA9" s="73" t="n">
        <v>1</v>
      </c>
      <c r="AB9" s="76" t="n">
        <f aca="false">M9*I9</f>
        <v>20.8</v>
      </c>
      <c r="AC9" s="77" t="s">
        <v>72</v>
      </c>
    </row>
    <row r="10" s="86" customFormat="true" ht="12" hidden="false" customHeight="true" outlineLevel="0" collapsed="false">
      <c r="A10" s="79"/>
      <c r="B10" s="80"/>
      <c r="C10" s="81"/>
      <c r="D10" s="79"/>
      <c r="E10" s="82"/>
      <c r="F10" s="79"/>
      <c r="G10" s="79"/>
      <c r="H10" s="83"/>
      <c r="I10" s="83" t="n">
        <f aca="false">SUM(I9:I9)</f>
        <v>1.6</v>
      </c>
      <c r="J10" s="80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0"/>
      <c r="Y10" s="83"/>
      <c r="Z10" s="83"/>
      <c r="AA10" s="83"/>
      <c r="AB10" s="84"/>
      <c r="AC10" s="85"/>
    </row>
    <row r="11" s="78" customFormat="true" ht="40.5" hidden="false" customHeight="true" outlineLevel="0" collapsed="false">
      <c r="A11" s="70" t="n">
        <v>2</v>
      </c>
      <c r="B11" s="71" t="s">
        <v>61</v>
      </c>
      <c r="C11" s="70" t="s">
        <v>62</v>
      </c>
      <c r="D11" s="72" t="s">
        <v>73</v>
      </c>
      <c r="E11" s="72" t="s">
        <v>64</v>
      </c>
      <c r="F11" s="72" t="s">
        <v>74</v>
      </c>
      <c r="G11" s="72" t="s">
        <v>75</v>
      </c>
      <c r="H11" s="73" t="s">
        <v>67</v>
      </c>
      <c r="I11" s="74" t="n">
        <v>1.5</v>
      </c>
      <c r="J11" s="73" t="s">
        <v>62</v>
      </c>
      <c r="K11" s="73" t="n">
        <v>0</v>
      </c>
      <c r="L11" s="73" t="n">
        <v>0</v>
      </c>
      <c r="M11" s="75" t="n">
        <v>17</v>
      </c>
      <c r="N11" s="73" t="n">
        <v>0</v>
      </c>
      <c r="O11" s="73" t="n">
        <v>0</v>
      </c>
      <c r="P11" s="73" t="n">
        <v>17</v>
      </c>
      <c r="Q11" s="73" t="n">
        <v>0</v>
      </c>
      <c r="R11" s="73" t="n">
        <v>0</v>
      </c>
      <c r="S11" s="73" t="n">
        <v>0</v>
      </c>
      <c r="T11" s="73" t="n">
        <v>17</v>
      </c>
      <c r="U11" s="73" t="n">
        <v>0</v>
      </c>
      <c r="V11" s="73" t="n">
        <v>0</v>
      </c>
      <c r="W11" s="73" t="s">
        <v>68</v>
      </c>
      <c r="X11" s="72" t="s">
        <v>76</v>
      </c>
      <c r="Y11" s="73" t="s">
        <v>70</v>
      </c>
      <c r="Z11" s="73" t="s">
        <v>71</v>
      </c>
      <c r="AA11" s="73" t="n">
        <v>1</v>
      </c>
      <c r="AB11" s="76" t="n">
        <f aca="false">M11*I11</f>
        <v>25.5</v>
      </c>
      <c r="AC11" s="77" t="s">
        <v>77</v>
      </c>
    </row>
    <row r="12" s="78" customFormat="true" ht="39.6" hidden="false" customHeight="true" outlineLevel="0" collapsed="false">
      <c r="A12" s="87" t="n">
        <v>3</v>
      </c>
      <c r="B12" s="71" t="s">
        <v>61</v>
      </c>
      <c r="C12" s="70" t="s">
        <v>78</v>
      </c>
      <c r="D12" s="72" t="s">
        <v>79</v>
      </c>
      <c r="E12" s="72" t="s">
        <v>64</v>
      </c>
      <c r="F12" s="72" t="s">
        <v>80</v>
      </c>
      <c r="G12" s="72" t="s">
        <v>81</v>
      </c>
      <c r="H12" s="73" t="s">
        <v>67</v>
      </c>
      <c r="I12" s="74" t="n">
        <v>1.5333</v>
      </c>
      <c r="J12" s="73" t="s">
        <v>78</v>
      </c>
      <c r="K12" s="73" t="n">
        <v>0</v>
      </c>
      <c r="L12" s="73" t="n">
        <v>0</v>
      </c>
      <c r="M12" s="75" t="n">
        <v>3</v>
      </c>
      <c r="N12" s="73" t="n">
        <v>0</v>
      </c>
      <c r="O12" s="73" t="n">
        <v>0</v>
      </c>
      <c r="P12" s="73" t="n">
        <v>3</v>
      </c>
      <c r="Q12" s="73" t="n">
        <v>0</v>
      </c>
      <c r="R12" s="73" t="n">
        <v>0</v>
      </c>
      <c r="S12" s="73" t="n">
        <v>0</v>
      </c>
      <c r="T12" s="73" t="n">
        <v>3</v>
      </c>
      <c r="U12" s="73" t="n">
        <v>0</v>
      </c>
      <c r="V12" s="73" t="n">
        <v>0</v>
      </c>
      <c r="W12" s="73" t="s">
        <v>68</v>
      </c>
      <c r="X12" s="72" t="s">
        <v>82</v>
      </c>
      <c r="Y12" s="73" t="s">
        <v>70</v>
      </c>
      <c r="Z12" s="73" t="s">
        <v>71</v>
      </c>
      <c r="AA12" s="73" t="n">
        <v>1</v>
      </c>
      <c r="AB12" s="76" t="n">
        <f aca="false">M12*I12</f>
        <v>4.5999</v>
      </c>
      <c r="AC12" s="77"/>
    </row>
    <row r="13" s="78" customFormat="true" ht="39.6" hidden="false" customHeight="true" outlineLevel="0" collapsed="false">
      <c r="A13" s="87" t="n">
        <v>4</v>
      </c>
      <c r="B13" s="71" t="s">
        <v>61</v>
      </c>
      <c r="C13" s="70" t="s">
        <v>78</v>
      </c>
      <c r="D13" s="72" t="s">
        <v>83</v>
      </c>
      <c r="E13" s="72" t="s">
        <v>64</v>
      </c>
      <c r="F13" s="72" t="s">
        <v>84</v>
      </c>
      <c r="G13" s="72" t="s">
        <v>85</v>
      </c>
      <c r="H13" s="73" t="s">
        <v>67</v>
      </c>
      <c r="I13" s="74" t="n">
        <v>0.6333</v>
      </c>
      <c r="J13" s="73" t="s">
        <v>78</v>
      </c>
      <c r="K13" s="73" t="n">
        <v>0</v>
      </c>
      <c r="L13" s="73" t="n">
        <v>0</v>
      </c>
      <c r="M13" s="75" t="n">
        <v>18</v>
      </c>
      <c r="N13" s="73" t="n">
        <v>0</v>
      </c>
      <c r="O13" s="73" t="n">
        <v>0</v>
      </c>
      <c r="P13" s="73" t="n">
        <v>18</v>
      </c>
      <c r="Q13" s="73" t="n">
        <v>0</v>
      </c>
      <c r="R13" s="73" t="n">
        <v>0</v>
      </c>
      <c r="S13" s="73" t="n">
        <v>0</v>
      </c>
      <c r="T13" s="73" t="n">
        <v>18</v>
      </c>
      <c r="U13" s="73" t="n">
        <v>0</v>
      </c>
      <c r="V13" s="73" t="n">
        <v>0</v>
      </c>
      <c r="W13" s="73" t="s">
        <v>68</v>
      </c>
      <c r="X13" s="72" t="s">
        <v>86</v>
      </c>
      <c r="Y13" s="73" t="s">
        <v>70</v>
      </c>
      <c r="Z13" s="73" t="s">
        <v>71</v>
      </c>
      <c r="AA13" s="73" t="n">
        <v>1</v>
      </c>
      <c r="AB13" s="76" t="n">
        <f aca="false">M13*I13</f>
        <v>11.3994</v>
      </c>
      <c r="AC13" s="77"/>
    </row>
    <row r="14" s="86" customFormat="true" ht="13.5" hidden="false" customHeight="true" outlineLevel="0" collapsed="false">
      <c r="A14" s="79"/>
      <c r="B14" s="83"/>
      <c r="C14" s="81"/>
      <c r="D14" s="79"/>
      <c r="E14" s="82"/>
      <c r="F14" s="79"/>
      <c r="G14" s="79"/>
      <c r="H14" s="83"/>
      <c r="I14" s="83" t="n">
        <f aca="false">SUM(I11:I13)</f>
        <v>3.6666</v>
      </c>
      <c r="J14" s="80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0"/>
      <c r="Y14" s="83"/>
      <c r="Z14" s="83"/>
      <c r="AA14" s="83"/>
      <c r="AB14" s="84"/>
      <c r="AC14" s="85"/>
    </row>
    <row r="15" s="78" customFormat="true" ht="37.5" hidden="false" customHeight="true" outlineLevel="0" collapsed="false">
      <c r="A15" s="88" t="n">
        <v>5</v>
      </c>
      <c r="B15" s="71" t="s">
        <v>61</v>
      </c>
      <c r="C15" s="70" t="s">
        <v>62</v>
      </c>
      <c r="D15" s="72" t="s">
        <v>87</v>
      </c>
      <c r="E15" s="72" t="s">
        <v>88</v>
      </c>
      <c r="F15" s="72" t="s">
        <v>89</v>
      </c>
      <c r="G15" s="72" t="s">
        <v>90</v>
      </c>
      <c r="H15" s="73" t="s">
        <v>67</v>
      </c>
      <c r="I15" s="74" t="n">
        <v>1.25</v>
      </c>
      <c r="J15" s="73" t="s">
        <v>62</v>
      </c>
      <c r="K15" s="89" t="n">
        <v>0</v>
      </c>
      <c r="L15" s="89" t="n">
        <v>0</v>
      </c>
      <c r="M15" s="90" t="n">
        <v>2</v>
      </c>
      <c r="N15" s="89" t="n">
        <v>0</v>
      </c>
      <c r="O15" s="89" t="n">
        <v>0</v>
      </c>
      <c r="P15" s="89" t="n">
        <v>2</v>
      </c>
      <c r="Q15" s="89" t="n">
        <v>0</v>
      </c>
      <c r="R15" s="89" t="n">
        <v>0</v>
      </c>
      <c r="S15" s="89" t="n">
        <v>0</v>
      </c>
      <c r="T15" s="89" t="n">
        <v>2</v>
      </c>
      <c r="U15" s="73" t="n">
        <v>0</v>
      </c>
      <c r="V15" s="73" t="n">
        <v>0</v>
      </c>
      <c r="W15" s="73" t="s">
        <v>68</v>
      </c>
      <c r="X15" s="72" t="s">
        <v>91</v>
      </c>
      <c r="Y15" s="73" t="s">
        <v>70</v>
      </c>
      <c r="Z15" s="73" t="s">
        <v>71</v>
      </c>
      <c r="AA15" s="73" t="n">
        <v>1</v>
      </c>
      <c r="AB15" s="76" t="n">
        <f aca="false">M15*I15</f>
        <v>2.5</v>
      </c>
      <c r="AC15" s="77" t="s">
        <v>92</v>
      </c>
    </row>
    <row r="16" s="78" customFormat="true" ht="37.5" hidden="false" customHeight="true" outlineLevel="0" collapsed="false">
      <c r="A16" s="88" t="n">
        <v>6</v>
      </c>
      <c r="B16" s="71" t="s">
        <v>61</v>
      </c>
      <c r="C16" s="70" t="s">
        <v>62</v>
      </c>
      <c r="D16" s="72" t="s">
        <v>93</v>
      </c>
      <c r="E16" s="72" t="s">
        <v>88</v>
      </c>
      <c r="F16" s="72" t="s">
        <v>89</v>
      </c>
      <c r="G16" s="72" t="s">
        <v>90</v>
      </c>
      <c r="H16" s="73" t="s">
        <v>67</v>
      </c>
      <c r="I16" s="74" t="n">
        <v>1.25</v>
      </c>
      <c r="J16" s="73" t="s">
        <v>62</v>
      </c>
      <c r="K16" s="89" t="n">
        <v>0</v>
      </c>
      <c r="L16" s="89" t="n">
        <v>0</v>
      </c>
      <c r="M16" s="90" t="n">
        <v>1</v>
      </c>
      <c r="N16" s="89" t="n">
        <v>0</v>
      </c>
      <c r="O16" s="89" t="n">
        <v>0</v>
      </c>
      <c r="P16" s="89" t="n">
        <v>1</v>
      </c>
      <c r="Q16" s="89" t="n">
        <v>0</v>
      </c>
      <c r="R16" s="89" t="n">
        <v>0</v>
      </c>
      <c r="S16" s="89" t="n">
        <v>0</v>
      </c>
      <c r="T16" s="89" t="n">
        <v>1</v>
      </c>
      <c r="U16" s="73" t="n">
        <v>0</v>
      </c>
      <c r="V16" s="73" t="n">
        <v>0</v>
      </c>
      <c r="W16" s="73" t="s">
        <v>68</v>
      </c>
      <c r="X16" s="72" t="s">
        <v>94</v>
      </c>
      <c r="Y16" s="73" t="s">
        <v>70</v>
      </c>
      <c r="Z16" s="73" t="s">
        <v>71</v>
      </c>
      <c r="AA16" s="73" t="n">
        <v>1</v>
      </c>
      <c r="AB16" s="76" t="n">
        <f aca="false">M16*I16</f>
        <v>1.25</v>
      </c>
      <c r="AC16" s="77"/>
    </row>
    <row r="17" s="78" customFormat="true" ht="37.5" hidden="false" customHeight="true" outlineLevel="0" collapsed="false">
      <c r="A17" s="88" t="n">
        <v>7</v>
      </c>
      <c r="B17" s="71" t="s">
        <v>61</v>
      </c>
      <c r="C17" s="70" t="s">
        <v>62</v>
      </c>
      <c r="D17" s="72" t="s">
        <v>95</v>
      </c>
      <c r="E17" s="72" t="s">
        <v>64</v>
      </c>
      <c r="F17" s="72" t="s">
        <v>96</v>
      </c>
      <c r="G17" s="72" t="s">
        <v>97</v>
      </c>
      <c r="H17" s="73" t="s">
        <v>67</v>
      </c>
      <c r="I17" s="74" t="n">
        <v>0.6666</v>
      </c>
      <c r="J17" s="73" t="s">
        <v>62</v>
      </c>
      <c r="K17" s="89" t="n">
        <v>0</v>
      </c>
      <c r="L17" s="89" t="n">
        <v>0</v>
      </c>
      <c r="M17" s="90" t="n">
        <v>1</v>
      </c>
      <c r="N17" s="89" t="n">
        <v>0</v>
      </c>
      <c r="O17" s="89" t="n">
        <v>0</v>
      </c>
      <c r="P17" s="89" t="n">
        <v>1</v>
      </c>
      <c r="Q17" s="89" t="n">
        <v>0</v>
      </c>
      <c r="R17" s="89" t="n">
        <v>0</v>
      </c>
      <c r="S17" s="89" t="n">
        <v>0</v>
      </c>
      <c r="T17" s="89" t="n">
        <v>1</v>
      </c>
      <c r="U17" s="73" t="n">
        <v>0</v>
      </c>
      <c r="V17" s="73" t="n">
        <v>0</v>
      </c>
      <c r="W17" s="73" t="s">
        <v>68</v>
      </c>
      <c r="X17" s="72" t="s">
        <v>98</v>
      </c>
      <c r="Y17" s="73" t="s">
        <v>70</v>
      </c>
      <c r="Z17" s="73" t="s">
        <v>71</v>
      </c>
      <c r="AA17" s="73" t="n">
        <v>1</v>
      </c>
      <c r="AB17" s="76" t="n">
        <f aca="false">M17*I17</f>
        <v>0.6666</v>
      </c>
      <c r="AC17" s="77"/>
    </row>
    <row r="18" s="78" customFormat="true" ht="23.25" hidden="false" customHeight="true" outlineLevel="0" collapsed="false">
      <c r="A18" s="91"/>
      <c r="B18" s="92"/>
      <c r="C18" s="91"/>
      <c r="D18" s="93"/>
      <c r="E18" s="91"/>
      <c r="F18" s="94"/>
      <c r="G18" s="94"/>
      <c r="H18" s="92"/>
      <c r="I18" s="92" t="n">
        <f aca="false">SUM(I15:I17)</f>
        <v>3.1666</v>
      </c>
      <c r="J18" s="93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5"/>
      <c r="Y18" s="92"/>
      <c r="Z18" s="92"/>
      <c r="AA18" s="92"/>
      <c r="AB18" s="84"/>
      <c r="AC18" s="77"/>
    </row>
    <row r="19" s="78" customFormat="true" ht="44.25" hidden="false" customHeight="true" outlineLevel="0" collapsed="false">
      <c r="A19" s="96" t="n">
        <v>8</v>
      </c>
      <c r="B19" s="71" t="s">
        <v>61</v>
      </c>
      <c r="C19" s="70" t="s">
        <v>62</v>
      </c>
      <c r="D19" s="72" t="s">
        <v>99</v>
      </c>
      <c r="E19" s="72" t="s">
        <v>88</v>
      </c>
      <c r="F19" s="72" t="s">
        <v>100</v>
      </c>
      <c r="G19" s="72" t="s">
        <v>101</v>
      </c>
      <c r="H19" s="73" t="s">
        <v>67</v>
      </c>
      <c r="I19" s="74" t="n">
        <v>0.4</v>
      </c>
      <c r="J19" s="73" t="s">
        <v>62</v>
      </c>
      <c r="K19" s="89" t="n">
        <v>0</v>
      </c>
      <c r="L19" s="89" t="n">
        <v>0</v>
      </c>
      <c r="M19" s="90" t="n">
        <v>1</v>
      </c>
      <c r="N19" s="89" t="n">
        <v>0</v>
      </c>
      <c r="O19" s="89" t="n">
        <v>0</v>
      </c>
      <c r="P19" s="89" t="n">
        <v>1</v>
      </c>
      <c r="Q19" s="89" t="n">
        <v>0</v>
      </c>
      <c r="R19" s="89" t="n">
        <v>0</v>
      </c>
      <c r="S19" s="89" t="n">
        <v>0</v>
      </c>
      <c r="T19" s="89" t="n">
        <v>1</v>
      </c>
      <c r="U19" s="73" t="n">
        <v>0</v>
      </c>
      <c r="V19" s="73" t="n">
        <v>0</v>
      </c>
      <c r="W19" s="73" t="s">
        <v>68</v>
      </c>
      <c r="X19" s="72" t="s">
        <v>102</v>
      </c>
      <c r="Y19" s="73" t="s">
        <v>70</v>
      </c>
      <c r="Z19" s="73" t="s">
        <v>71</v>
      </c>
      <c r="AA19" s="73" t="n">
        <v>1</v>
      </c>
      <c r="AB19" s="76" t="n">
        <f aca="false">M19*I19</f>
        <v>0.4</v>
      </c>
      <c r="AC19" s="77" t="s">
        <v>103</v>
      </c>
    </row>
    <row r="20" s="78" customFormat="true" ht="21.75" hidden="false" customHeight="true" outlineLevel="0" collapsed="false">
      <c r="A20" s="79"/>
      <c r="B20" s="83"/>
      <c r="C20" s="81"/>
      <c r="D20" s="79"/>
      <c r="E20" s="82"/>
      <c r="F20" s="79"/>
      <c r="G20" s="79"/>
      <c r="H20" s="83"/>
      <c r="I20" s="83" t="n">
        <f aca="false">SUM(I19:I19)</f>
        <v>0.4</v>
      </c>
      <c r="J20" s="80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0"/>
      <c r="Y20" s="83"/>
      <c r="Z20" s="83"/>
      <c r="AA20" s="83"/>
      <c r="AB20" s="84"/>
      <c r="AC20" s="77"/>
    </row>
    <row r="21" s="78" customFormat="true" ht="42.75" hidden="false" customHeight="true" outlineLevel="0" collapsed="false">
      <c r="A21" s="70" t="n">
        <v>9</v>
      </c>
      <c r="B21" s="71" t="s">
        <v>61</v>
      </c>
      <c r="C21" s="70" t="s">
        <v>62</v>
      </c>
      <c r="D21" s="72" t="s">
        <v>104</v>
      </c>
      <c r="E21" s="72" t="s">
        <v>64</v>
      </c>
      <c r="F21" s="72" t="s">
        <v>105</v>
      </c>
      <c r="G21" s="72" t="s">
        <v>106</v>
      </c>
      <c r="H21" s="73" t="s">
        <v>67</v>
      </c>
      <c r="I21" s="97" t="n">
        <v>0.3</v>
      </c>
      <c r="J21" s="73" t="s">
        <v>62</v>
      </c>
      <c r="K21" s="89" t="n">
        <v>0</v>
      </c>
      <c r="L21" s="89" t="n">
        <v>0</v>
      </c>
      <c r="M21" s="90" t="n">
        <v>1</v>
      </c>
      <c r="N21" s="89" t="n">
        <v>0</v>
      </c>
      <c r="O21" s="89" t="n">
        <v>0</v>
      </c>
      <c r="P21" s="89" t="n">
        <v>1</v>
      </c>
      <c r="Q21" s="89" t="n">
        <v>0</v>
      </c>
      <c r="R21" s="89" t="n">
        <v>0</v>
      </c>
      <c r="S21" s="89" t="n">
        <v>0</v>
      </c>
      <c r="T21" s="89" t="n">
        <v>1</v>
      </c>
      <c r="U21" s="73" t="n">
        <v>0</v>
      </c>
      <c r="V21" s="73" t="n">
        <v>0</v>
      </c>
      <c r="W21" s="73" t="s">
        <v>68</v>
      </c>
      <c r="X21" s="72" t="s">
        <v>107</v>
      </c>
      <c r="Y21" s="73" t="s">
        <v>70</v>
      </c>
      <c r="Z21" s="73" t="s">
        <v>71</v>
      </c>
      <c r="AA21" s="73" t="n">
        <v>1</v>
      </c>
      <c r="AB21" s="76" t="n">
        <f aca="false">M21*I21</f>
        <v>0.3</v>
      </c>
      <c r="AC21" s="77" t="s">
        <v>108</v>
      </c>
    </row>
    <row r="22" s="78" customFormat="true" ht="36.75" hidden="false" customHeight="true" outlineLevel="0" collapsed="false">
      <c r="A22" s="70" t="n">
        <v>10</v>
      </c>
      <c r="B22" s="71" t="s">
        <v>61</v>
      </c>
      <c r="C22" s="70" t="s">
        <v>62</v>
      </c>
      <c r="D22" s="72" t="s">
        <v>109</v>
      </c>
      <c r="E22" s="72" t="s">
        <v>88</v>
      </c>
      <c r="F22" s="72" t="s">
        <v>110</v>
      </c>
      <c r="G22" s="72" t="s">
        <v>111</v>
      </c>
      <c r="H22" s="73" t="s">
        <v>67</v>
      </c>
      <c r="I22" s="97" t="n">
        <v>0.3833</v>
      </c>
      <c r="J22" s="73" t="s">
        <v>62</v>
      </c>
      <c r="K22" s="89" t="n">
        <v>0</v>
      </c>
      <c r="L22" s="89" t="n">
        <v>0</v>
      </c>
      <c r="M22" s="90" t="n">
        <v>1</v>
      </c>
      <c r="N22" s="89" t="n">
        <v>0</v>
      </c>
      <c r="O22" s="89" t="n">
        <v>0</v>
      </c>
      <c r="P22" s="89" t="n">
        <v>1</v>
      </c>
      <c r="Q22" s="89" t="n">
        <v>0</v>
      </c>
      <c r="R22" s="89" t="n">
        <v>0</v>
      </c>
      <c r="S22" s="89" t="n">
        <v>0</v>
      </c>
      <c r="T22" s="89" t="n">
        <v>1</v>
      </c>
      <c r="U22" s="73" t="n">
        <v>0</v>
      </c>
      <c r="V22" s="73" t="n">
        <v>0</v>
      </c>
      <c r="W22" s="73" t="s">
        <v>68</v>
      </c>
      <c r="X22" s="72" t="s">
        <v>112</v>
      </c>
      <c r="Y22" s="73" t="s">
        <v>70</v>
      </c>
      <c r="Z22" s="73" t="s">
        <v>71</v>
      </c>
      <c r="AA22" s="73" t="n">
        <v>1</v>
      </c>
      <c r="AB22" s="76" t="n">
        <f aca="false">M22*I22</f>
        <v>0.3833</v>
      </c>
      <c r="AC22" s="77"/>
    </row>
    <row r="23" s="78" customFormat="true" ht="42" hidden="false" customHeight="true" outlineLevel="0" collapsed="false">
      <c r="A23" s="70" t="n">
        <v>11</v>
      </c>
      <c r="B23" s="71" t="s">
        <v>61</v>
      </c>
      <c r="C23" s="70" t="s">
        <v>62</v>
      </c>
      <c r="D23" s="72" t="s">
        <v>113</v>
      </c>
      <c r="E23" s="72" t="s">
        <v>114</v>
      </c>
      <c r="F23" s="72" t="s">
        <v>115</v>
      </c>
      <c r="G23" s="72" t="s">
        <v>116</v>
      </c>
      <c r="H23" s="73" t="s">
        <v>67</v>
      </c>
      <c r="I23" s="97" t="n">
        <v>0.4</v>
      </c>
      <c r="J23" s="73" t="s">
        <v>62</v>
      </c>
      <c r="K23" s="89" t="n">
        <v>0</v>
      </c>
      <c r="L23" s="89" t="n">
        <v>0</v>
      </c>
      <c r="M23" s="90" t="n">
        <v>1</v>
      </c>
      <c r="N23" s="89" t="n">
        <v>0</v>
      </c>
      <c r="O23" s="89" t="n">
        <v>0</v>
      </c>
      <c r="P23" s="89" t="n">
        <v>1</v>
      </c>
      <c r="Q23" s="89" t="n">
        <v>0</v>
      </c>
      <c r="R23" s="89" t="n">
        <v>0</v>
      </c>
      <c r="S23" s="89" t="n">
        <v>0</v>
      </c>
      <c r="T23" s="89" t="n">
        <v>1</v>
      </c>
      <c r="U23" s="73" t="n">
        <v>0</v>
      </c>
      <c r="V23" s="73" t="n">
        <v>0</v>
      </c>
      <c r="W23" s="73" t="s">
        <v>68</v>
      </c>
      <c r="X23" s="72" t="s">
        <v>117</v>
      </c>
      <c r="Y23" s="73" t="s">
        <v>70</v>
      </c>
      <c r="Z23" s="73" t="s">
        <v>71</v>
      </c>
      <c r="AA23" s="73" t="n">
        <v>1</v>
      </c>
      <c r="AB23" s="76" t="n">
        <f aca="false">M23*I23</f>
        <v>0.4</v>
      </c>
      <c r="AC23" s="77"/>
    </row>
    <row r="24" s="78" customFormat="true" ht="43.5" hidden="false" customHeight="true" outlineLevel="0" collapsed="false">
      <c r="A24" s="70" t="n">
        <v>12</v>
      </c>
      <c r="B24" s="71" t="s">
        <v>61</v>
      </c>
      <c r="C24" s="70" t="s">
        <v>62</v>
      </c>
      <c r="D24" s="72" t="s">
        <v>118</v>
      </c>
      <c r="E24" s="72" t="s">
        <v>88</v>
      </c>
      <c r="F24" s="72" t="s">
        <v>119</v>
      </c>
      <c r="G24" s="72" t="s">
        <v>120</v>
      </c>
      <c r="H24" s="73" t="s">
        <v>67</v>
      </c>
      <c r="I24" s="97" t="n">
        <v>0.2667</v>
      </c>
      <c r="J24" s="73" t="s">
        <v>62</v>
      </c>
      <c r="K24" s="89" t="n">
        <v>0</v>
      </c>
      <c r="L24" s="89" t="n">
        <v>0</v>
      </c>
      <c r="M24" s="90" t="n">
        <v>1</v>
      </c>
      <c r="N24" s="89" t="n">
        <v>0</v>
      </c>
      <c r="O24" s="89" t="n">
        <v>0</v>
      </c>
      <c r="P24" s="89" t="n">
        <v>1</v>
      </c>
      <c r="Q24" s="89" t="n">
        <v>0</v>
      </c>
      <c r="R24" s="89" t="n">
        <v>0</v>
      </c>
      <c r="S24" s="89" t="n">
        <v>0</v>
      </c>
      <c r="T24" s="89" t="n">
        <v>1</v>
      </c>
      <c r="U24" s="73" t="n">
        <v>0</v>
      </c>
      <c r="V24" s="73" t="n">
        <v>0</v>
      </c>
      <c r="W24" s="73" t="s">
        <v>68</v>
      </c>
      <c r="X24" s="72" t="s">
        <v>121</v>
      </c>
      <c r="Y24" s="73" t="s">
        <v>70</v>
      </c>
      <c r="Z24" s="73" t="s">
        <v>71</v>
      </c>
      <c r="AA24" s="73" t="n">
        <v>1</v>
      </c>
      <c r="AB24" s="76" t="n">
        <f aca="false">M24*I24</f>
        <v>0.2667</v>
      </c>
      <c r="AC24" s="77"/>
    </row>
    <row r="25" s="78" customFormat="true" ht="42.75" hidden="false" customHeight="true" outlineLevel="0" collapsed="false">
      <c r="A25" s="70" t="n">
        <v>13</v>
      </c>
      <c r="B25" s="71" t="s">
        <v>61</v>
      </c>
      <c r="C25" s="70" t="s">
        <v>62</v>
      </c>
      <c r="D25" s="72" t="s">
        <v>122</v>
      </c>
      <c r="E25" s="72" t="s">
        <v>114</v>
      </c>
      <c r="F25" s="72" t="s">
        <v>123</v>
      </c>
      <c r="G25" s="72" t="s">
        <v>124</v>
      </c>
      <c r="H25" s="73" t="s">
        <v>67</v>
      </c>
      <c r="I25" s="97" t="n">
        <v>0.35</v>
      </c>
      <c r="J25" s="73" t="s">
        <v>62</v>
      </c>
      <c r="K25" s="89" t="n">
        <v>0</v>
      </c>
      <c r="L25" s="89" t="n">
        <v>0</v>
      </c>
      <c r="M25" s="90" t="n">
        <v>1</v>
      </c>
      <c r="N25" s="89" t="n">
        <v>0</v>
      </c>
      <c r="O25" s="89" t="n">
        <v>0</v>
      </c>
      <c r="P25" s="89" t="n">
        <v>1</v>
      </c>
      <c r="Q25" s="89" t="n">
        <v>0</v>
      </c>
      <c r="R25" s="89" t="n">
        <v>0</v>
      </c>
      <c r="S25" s="89" t="n">
        <v>0</v>
      </c>
      <c r="T25" s="89" t="n">
        <v>1</v>
      </c>
      <c r="U25" s="73" t="n">
        <v>0</v>
      </c>
      <c r="V25" s="73" t="n">
        <v>0</v>
      </c>
      <c r="W25" s="73" t="s">
        <v>68</v>
      </c>
      <c r="X25" s="72" t="s">
        <v>125</v>
      </c>
      <c r="Y25" s="73" t="s">
        <v>70</v>
      </c>
      <c r="Z25" s="73" t="s">
        <v>71</v>
      </c>
      <c r="AA25" s="73" t="n">
        <v>1</v>
      </c>
      <c r="AB25" s="76" t="n">
        <f aca="false">M25*I25</f>
        <v>0.35</v>
      </c>
      <c r="AC25" s="77"/>
    </row>
    <row r="26" s="78" customFormat="true" ht="41.25" hidden="false" customHeight="true" outlineLevel="0" collapsed="false">
      <c r="A26" s="70" t="n">
        <v>14</v>
      </c>
      <c r="B26" s="71" t="s">
        <v>61</v>
      </c>
      <c r="C26" s="70" t="s">
        <v>62</v>
      </c>
      <c r="D26" s="72" t="s">
        <v>126</v>
      </c>
      <c r="E26" s="72" t="s">
        <v>114</v>
      </c>
      <c r="F26" s="72" t="s">
        <v>127</v>
      </c>
      <c r="G26" s="72" t="s">
        <v>128</v>
      </c>
      <c r="H26" s="73" t="s">
        <v>67</v>
      </c>
      <c r="I26" s="97" t="n">
        <v>0.3833</v>
      </c>
      <c r="J26" s="73" t="s">
        <v>62</v>
      </c>
      <c r="K26" s="89" t="n">
        <v>0</v>
      </c>
      <c r="L26" s="89" t="n">
        <v>0</v>
      </c>
      <c r="M26" s="90" t="n">
        <v>1</v>
      </c>
      <c r="N26" s="89" t="n">
        <v>0</v>
      </c>
      <c r="O26" s="89" t="n">
        <v>0</v>
      </c>
      <c r="P26" s="89" t="n">
        <v>1</v>
      </c>
      <c r="Q26" s="89" t="n">
        <v>0</v>
      </c>
      <c r="R26" s="89" t="n">
        <v>0</v>
      </c>
      <c r="S26" s="89" t="n">
        <v>0</v>
      </c>
      <c r="T26" s="89" t="n">
        <v>1</v>
      </c>
      <c r="U26" s="73" t="n">
        <v>0</v>
      </c>
      <c r="V26" s="73" t="n">
        <v>0</v>
      </c>
      <c r="W26" s="73" t="s">
        <v>68</v>
      </c>
      <c r="X26" s="72" t="s">
        <v>129</v>
      </c>
      <c r="Y26" s="73" t="s">
        <v>70</v>
      </c>
      <c r="Z26" s="73" t="s">
        <v>71</v>
      </c>
      <c r="AA26" s="73" t="n">
        <v>1</v>
      </c>
      <c r="AB26" s="76" t="n">
        <f aca="false">M26*I26</f>
        <v>0.3833</v>
      </c>
      <c r="AC26" s="77"/>
    </row>
    <row r="27" s="78" customFormat="true" ht="45" hidden="false" customHeight="true" outlineLevel="0" collapsed="false">
      <c r="A27" s="70" t="n">
        <v>15</v>
      </c>
      <c r="B27" s="71" t="s">
        <v>61</v>
      </c>
      <c r="C27" s="70" t="s">
        <v>62</v>
      </c>
      <c r="D27" s="72" t="s">
        <v>130</v>
      </c>
      <c r="E27" s="72" t="s">
        <v>114</v>
      </c>
      <c r="F27" s="72" t="s">
        <v>131</v>
      </c>
      <c r="G27" s="72" t="s">
        <v>132</v>
      </c>
      <c r="H27" s="73" t="s">
        <v>67</v>
      </c>
      <c r="I27" s="97" t="n">
        <v>0.4167</v>
      </c>
      <c r="J27" s="73" t="s">
        <v>62</v>
      </c>
      <c r="K27" s="89" t="n">
        <v>0</v>
      </c>
      <c r="L27" s="89" t="n">
        <v>0</v>
      </c>
      <c r="M27" s="90" t="n">
        <v>1</v>
      </c>
      <c r="N27" s="89" t="n">
        <v>0</v>
      </c>
      <c r="O27" s="89" t="n">
        <v>0</v>
      </c>
      <c r="P27" s="89" t="n">
        <v>1</v>
      </c>
      <c r="Q27" s="89" t="n">
        <v>0</v>
      </c>
      <c r="R27" s="89" t="n">
        <v>0</v>
      </c>
      <c r="S27" s="89" t="n">
        <v>0</v>
      </c>
      <c r="T27" s="89" t="n">
        <v>1</v>
      </c>
      <c r="U27" s="73" t="n">
        <v>0</v>
      </c>
      <c r="V27" s="73" t="n">
        <v>0</v>
      </c>
      <c r="W27" s="73" t="s">
        <v>68</v>
      </c>
      <c r="X27" s="72" t="s">
        <v>133</v>
      </c>
      <c r="Y27" s="73" t="s">
        <v>70</v>
      </c>
      <c r="Z27" s="73" t="s">
        <v>71</v>
      </c>
      <c r="AA27" s="73" t="n">
        <v>1</v>
      </c>
      <c r="AB27" s="76" t="n">
        <f aca="false">M27*I27</f>
        <v>0.4167</v>
      </c>
      <c r="AC27" s="77"/>
    </row>
    <row r="28" s="78" customFormat="true" ht="30" hidden="false" customHeight="true" outlineLevel="0" collapsed="false">
      <c r="A28" s="79"/>
      <c r="B28" s="83"/>
      <c r="C28" s="81"/>
      <c r="D28" s="79"/>
      <c r="E28" s="82"/>
      <c r="F28" s="79"/>
      <c r="G28" s="79"/>
      <c r="H28" s="83"/>
      <c r="I28" s="83" t="n">
        <f aca="false">SUM(I21:I27)</f>
        <v>2.5</v>
      </c>
      <c r="J28" s="80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0"/>
      <c r="Y28" s="83"/>
      <c r="Z28" s="83"/>
      <c r="AA28" s="83"/>
      <c r="AB28" s="84"/>
      <c r="AC28" s="98"/>
    </row>
    <row r="29" s="78" customFormat="true" ht="46.5" hidden="false" customHeight="true" outlineLevel="0" collapsed="false">
      <c r="A29" s="70" t="n">
        <v>16</v>
      </c>
      <c r="B29" s="71" t="s">
        <v>61</v>
      </c>
      <c r="C29" s="70" t="s">
        <v>62</v>
      </c>
      <c r="D29" s="72" t="s">
        <v>134</v>
      </c>
      <c r="E29" s="72" t="s">
        <v>114</v>
      </c>
      <c r="F29" s="72" t="s">
        <v>135</v>
      </c>
      <c r="G29" s="72" t="s">
        <v>136</v>
      </c>
      <c r="H29" s="89" t="s">
        <v>67</v>
      </c>
      <c r="I29" s="97" t="n">
        <v>0.15</v>
      </c>
      <c r="J29" s="73" t="s">
        <v>62</v>
      </c>
      <c r="K29" s="89" t="n">
        <v>0</v>
      </c>
      <c r="L29" s="89" t="n">
        <v>0</v>
      </c>
      <c r="M29" s="90" t="n">
        <v>1</v>
      </c>
      <c r="N29" s="89" t="n">
        <v>0</v>
      </c>
      <c r="O29" s="89" t="n">
        <v>0</v>
      </c>
      <c r="P29" s="89" t="n">
        <v>1</v>
      </c>
      <c r="Q29" s="89" t="n">
        <v>0</v>
      </c>
      <c r="R29" s="89" t="n">
        <v>0</v>
      </c>
      <c r="S29" s="89" t="n">
        <v>0</v>
      </c>
      <c r="T29" s="89" t="n">
        <v>1</v>
      </c>
      <c r="U29" s="73" t="n">
        <v>0</v>
      </c>
      <c r="V29" s="73" t="n">
        <v>0</v>
      </c>
      <c r="W29" s="73" t="s">
        <v>68</v>
      </c>
      <c r="X29" s="72" t="s">
        <v>137</v>
      </c>
      <c r="Y29" s="73" t="s">
        <v>70</v>
      </c>
      <c r="Z29" s="73" t="s">
        <v>71</v>
      </c>
      <c r="AA29" s="73" t="n">
        <v>1</v>
      </c>
      <c r="AB29" s="76" t="n">
        <f aca="false">M29*I29</f>
        <v>0.15</v>
      </c>
      <c r="AC29" s="98" t="s">
        <v>138</v>
      </c>
    </row>
    <row r="30" s="78" customFormat="true" ht="42.75" hidden="false" customHeight="true" outlineLevel="0" collapsed="false">
      <c r="A30" s="70" t="n">
        <v>17</v>
      </c>
      <c r="B30" s="71" t="s">
        <v>61</v>
      </c>
      <c r="C30" s="70" t="s">
        <v>78</v>
      </c>
      <c r="D30" s="72" t="s">
        <v>139</v>
      </c>
      <c r="E30" s="72" t="s">
        <v>64</v>
      </c>
      <c r="F30" s="72" t="s">
        <v>140</v>
      </c>
      <c r="G30" s="72" t="s">
        <v>141</v>
      </c>
      <c r="H30" s="89" t="s">
        <v>67</v>
      </c>
      <c r="I30" s="97" t="n">
        <v>0.2167</v>
      </c>
      <c r="J30" s="73" t="s">
        <v>62</v>
      </c>
      <c r="K30" s="89" t="n">
        <v>0</v>
      </c>
      <c r="L30" s="89" t="n">
        <v>0</v>
      </c>
      <c r="M30" s="90" t="n">
        <v>1</v>
      </c>
      <c r="N30" s="89" t="n">
        <v>0</v>
      </c>
      <c r="O30" s="89" t="n">
        <v>0</v>
      </c>
      <c r="P30" s="89" t="n">
        <v>1</v>
      </c>
      <c r="Q30" s="89" t="n">
        <v>0</v>
      </c>
      <c r="R30" s="89" t="n">
        <v>0</v>
      </c>
      <c r="S30" s="89" t="n">
        <v>0</v>
      </c>
      <c r="T30" s="89" t="n">
        <v>1</v>
      </c>
      <c r="U30" s="73" t="n">
        <v>0</v>
      </c>
      <c r="V30" s="73" t="n">
        <v>0</v>
      </c>
      <c r="W30" s="73" t="s">
        <v>68</v>
      </c>
      <c r="X30" s="72" t="s">
        <v>142</v>
      </c>
      <c r="Y30" s="73" t="s">
        <v>70</v>
      </c>
      <c r="Z30" s="73" t="s">
        <v>71</v>
      </c>
      <c r="AA30" s="73" t="n">
        <v>1</v>
      </c>
      <c r="AB30" s="76" t="n">
        <f aca="false">M30*I30</f>
        <v>0.2167</v>
      </c>
      <c r="AC30" s="98"/>
    </row>
    <row r="31" s="78" customFormat="true" ht="33" hidden="false" customHeight="true" outlineLevel="0" collapsed="false">
      <c r="A31" s="70" t="n">
        <v>18</v>
      </c>
      <c r="B31" s="71" t="s">
        <v>61</v>
      </c>
      <c r="C31" s="70" t="s">
        <v>62</v>
      </c>
      <c r="D31" s="72" t="s">
        <v>113</v>
      </c>
      <c r="E31" s="72" t="s">
        <v>114</v>
      </c>
      <c r="F31" s="72" t="s">
        <v>143</v>
      </c>
      <c r="G31" s="72" t="s">
        <v>144</v>
      </c>
      <c r="H31" s="89" t="s">
        <v>67</v>
      </c>
      <c r="I31" s="97" t="n">
        <v>0.3</v>
      </c>
      <c r="J31" s="73" t="s">
        <v>62</v>
      </c>
      <c r="K31" s="89" t="n">
        <v>0</v>
      </c>
      <c r="L31" s="89" t="n">
        <v>0</v>
      </c>
      <c r="M31" s="90" t="n">
        <v>1</v>
      </c>
      <c r="N31" s="89" t="n">
        <v>0</v>
      </c>
      <c r="O31" s="89" t="n">
        <v>0</v>
      </c>
      <c r="P31" s="89" t="n">
        <v>1</v>
      </c>
      <c r="Q31" s="89" t="n">
        <v>0</v>
      </c>
      <c r="R31" s="89" t="n">
        <v>0</v>
      </c>
      <c r="S31" s="89" t="n">
        <v>0</v>
      </c>
      <c r="T31" s="89" t="n">
        <v>1</v>
      </c>
      <c r="U31" s="73" t="n">
        <v>0</v>
      </c>
      <c r="V31" s="73" t="n">
        <v>0</v>
      </c>
      <c r="W31" s="73" t="s">
        <v>68</v>
      </c>
      <c r="X31" s="72" t="s">
        <v>145</v>
      </c>
      <c r="Y31" s="73" t="s">
        <v>70</v>
      </c>
      <c r="Z31" s="73" t="s">
        <v>71</v>
      </c>
      <c r="AA31" s="73" t="n">
        <v>1</v>
      </c>
      <c r="AB31" s="76" t="n">
        <f aca="false">M31*I31</f>
        <v>0.3</v>
      </c>
      <c r="AC31" s="98"/>
    </row>
    <row r="32" s="78" customFormat="true" ht="33" hidden="false" customHeight="true" outlineLevel="0" collapsed="false">
      <c r="A32" s="70" t="n">
        <v>19</v>
      </c>
      <c r="B32" s="71" t="s">
        <v>61</v>
      </c>
      <c r="C32" s="70" t="s">
        <v>62</v>
      </c>
      <c r="D32" s="72" t="s">
        <v>118</v>
      </c>
      <c r="E32" s="72" t="s">
        <v>88</v>
      </c>
      <c r="F32" s="72" t="s">
        <v>146</v>
      </c>
      <c r="G32" s="72" t="s">
        <v>147</v>
      </c>
      <c r="H32" s="89" t="s">
        <v>67</v>
      </c>
      <c r="I32" s="97" t="n">
        <v>0.2</v>
      </c>
      <c r="J32" s="73" t="s">
        <v>62</v>
      </c>
      <c r="K32" s="89" t="n">
        <v>0</v>
      </c>
      <c r="L32" s="89" t="n">
        <v>0</v>
      </c>
      <c r="M32" s="90" t="n">
        <v>1</v>
      </c>
      <c r="N32" s="89" t="n">
        <v>0</v>
      </c>
      <c r="O32" s="89" t="n">
        <v>0</v>
      </c>
      <c r="P32" s="89" t="n">
        <v>1</v>
      </c>
      <c r="Q32" s="89" t="n">
        <v>0</v>
      </c>
      <c r="R32" s="89" t="n">
        <v>0</v>
      </c>
      <c r="S32" s="89" t="n">
        <v>0</v>
      </c>
      <c r="T32" s="89" t="n">
        <v>1</v>
      </c>
      <c r="U32" s="73" t="n">
        <v>0</v>
      </c>
      <c r="V32" s="73" t="n">
        <v>0</v>
      </c>
      <c r="W32" s="73" t="s">
        <v>68</v>
      </c>
      <c r="X32" s="72" t="s">
        <v>148</v>
      </c>
      <c r="Y32" s="73" t="s">
        <v>70</v>
      </c>
      <c r="Z32" s="73" t="s">
        <v>71</v>
      </c>
      <c r="AA32" s="73" t="n">
        <v>1</v>
      </c>
      <c r="AB32" s="76" t="n">
        <f aca="false">M32*I32</f>
        <v>0.2</v>
      </c>
      <c r="AC32" s="98"/>
    </row>
    <row r="33" s="78" customFormat="true" ht="33" hidden="false" customHeight="true" outlineLevel="0" collapsed="false">
      <c r="A33" s="70" t="n">
        <v>20</v>
      </c>
      <c r="B33" s="71" t="s">
        <v>61</v>
      </c>
      <c r="C33" s="70" t="s">
        <v>62</v>
      </c>
      <c r="D33" s="72" t="s">
        <v>149</v>
      </c>
      <c r="E33" s="72" t="s">
        <v>114</v>
      </c>
      <c r="F33" s="72" t="s">
        <v>150</v>
      </c>
      <c r="G33" s="72" t="s">
        <v>151</v>
      </c>
      <c r="H33" s="89" t="s">
        <v>67</v>
      </c>
      <c r="I33" s="97" t="n">
        <v>0.3167</v>
      </c>
      <c r="J33" s="73" t="s">
        <v>62</v>
      </c>
      <c r="K33" s="89" t="n">
        <v>0</v>
      </c>
      <c r="L33" s="89" t="n">
        <v>0</v>
      </c>
      <c r="M33" s="90" t="n">
        <v>1</v>
      </c>
      <c r="N33" s="89" t="n">
        <v>0</v>
      </c>
      <c r="O33" s="89" t="n">
        <v>0</v>
      </c>
      <c r="P33" s="89" t="n">
        <v>1</v>
      </c>
      <c r="Q33" s="89" t="n">
        <v>0</v>
      </c>
      <c r="R33" s="89" t="n">
        <v>0</v>
      </c>
      <c r="S33" s="89" t="n">
        <v>0</v>
      </c>
      <c r="T33" s="89" t="n">
        <v>1</v>
      </c>
      <c r="U33" s="73" t="n">
        <v>0</v>
      </c>
      <c r="V33" s="73" t="n">
        <v>0</v>
      </c>
      <c r="W33" s="73" t="s">
        <v>68</v>
      </c>
      <c r="X33" s="72" t="s">
        <v>152</v>
      </c>
      <c r="Y33" s="73" t="s">
        <v>70</v>
      </c>
      <c r="Z33" s="73" t="s">
        <v>71</v>
      </c>
      <c r="AA33" s="73" t="n">
        <v>1</v>
      </c>
      <c r="AB33" s="76" t="n">
        <f aca="false">M33*I33</f>
        <v>0.3167</v>
      </c>
      <c r="AC33" s="98"/>
    </row>
    <row r="34" s="78" customFormat="true" ht="33" hidden="false" customHeight="true" outlineLevel="0" collapsed="false">
      <c r="A34" s="70" t="n">
        <v>21</v>
      </c>
      <c r="B34" s="71" t="s">
        <v>61</v>
      </c>
      <c r="C34" s="70" t="s">
        <v>78</v>
      </c>
      <c r="D34" s="72" t="s">
        <v>153</v>
      </c>
      <c r="E34" s="72" t="s">
        <v>64</v>
      </c>
      <c r="F34" s="72" t="s">
        <v>154</v>
      </c>
      <c r="G34" s="72" t="s">
        <v>155</v>
      </c>
      <c r="H34" s="89" t="s">
        <v>67</v>
      </c>
      <c r="I34" s="97" t="n">
        <v>0.2333</v>
      </c>
      <c r="J34" s="73" t="s">
        <v>62</v>
      </c>
      <c r="K34" s="89" t="n">
        <v>0</v>
      </c>
      <c r="L34" s="89" t="n">
        <v>0</v>
      </c>
      <c r="M34" s="90" t="n">
        <v>1</v>
      </c>
      <c r="N34" s="89" t="n">
        <v>0</v>
      </c>
      <c r="O34" s="89" t="n">
        <v>0</v>
      </c>
      <c r="P34" s="89" t="n">
        <v>1</v>
      </c>
      <c r="Q34" s="89" t="n">
        <v>0</v>
      </c>
      <c r="R34" s="89" t="n">
        <v>0</v>
      </c>
      <c r="S34" s="89" t="n">
        <v>0</v>
      </c>
      <c r="T34" s="89" t="n">
        <v>1</v>
      </c>
      <c r="U34" s="73" t="n">
        <v>0</v>
      </c>
      <c r="V34" s="73" t="n">
        <v>0</v>
      </c>
      <c r="W34" s="73" t="s">
        <v>68</v>
      </c>
      <c r="X34" s="72" t="s">
        <v>156</v>
      </c>
      <c r="Y34" s="73" t="s">
        <v>70</v>
      </c>
      <c r="Z34" s="73" t="s">
        <v>71</v>
      </c>
      <c r="AA34" s="73" t="n">
        <v>1</v>
      </c>
      <c r="AB34" s="76" t="n">
        <f aca="false">M34*I34</f>
        <v>0.2333</v>
      </c>
      <c r="AC34" s="98"/>
    </row>
    <row r="35" s="78" customFormat="true" ht="31.9" hidden="false" customHeight="true" outlineLevel="0" collapsed="false">
      <c r="A35" s="70" t="n">
        <v>22</v>
      </c>
      <c r="B35" s="71" t="s">
        <v>61</v>
      </c>
      <c r="C35" s="70" t="s">
        <v>62</v>
      </c>
      <c r="D35" s="72" t="s">
        <v>157</v>
      </c>
      <c r="E35" s="72" t="s">
        <v>64</v>
      </c>
      <c r="F35" s="72" t="s">
        <v>158</v>
      </c>
      <c r="G35" s="72" t="s">
        <v>159</v>
      </c>
      <c r="H35" s="89" t="s">
        <v>67</v>
      </c>
      <c r="I35" s="97" t="n">
        <v>0.3833</v>
      </c>
      <c r="J35" s="73" t="s">
        <v>62</v>
      </c>
      <c r="K35" s="89" t="n">
        <v>0</v>
      </c>
      <c r="L35" s="89" t="n">
        <v>0</v>
      </c>
      <c r="M35" s="90" t="n">
        <v>1</v>
      </c>
      <c r="N35" s="89" t="n">
        <v>0</v>
      </c>
      <c r="O35" s="89" t="n">
        <v>0</v>
      </c>
      <c r="P35" s="89" t="n">
        <v>1</v>
      </c>
      <c r="Q35" s="89" t="n">
        <v>0</v>
      </c>
      <c r="R35" s="89" t="n">
        <v>0</v>
      </c>
      <c r="S35" s="89" t="n">
        <v>0</v>
      </c>
      <c r="T35" s="89" t="n">
        <v>1</v>
      </c>
      <c r="U35" s="73" t="n">
        <v>0</v>
      </c>
      <c r="V35" s="73" t="n">
        <v>0</v>
      </c>
      <c r="W35" s="73" t="s">
        <v>68</v>
      </c>
      <c r="X35" s="72" t="s">
        <v>160</v>
      </c>
      <c r="Y35" s="73" t="s">
        <v>70</v>
      </c>
      <c r="Z35" s="73" t="s">
        <v>71</v>
      </c>
      <c r="AA35" s="73" t="n">
        <v>1</v>
      </c>
      <c r="AB35" s="76" t="n">
        <f aca="false">M35*I35</f>
        <v>0.3833</v>
      </c>
      <c r="AC35" s="77"/>
    </row>
    <row r="36" s="103" customFormat="true" ht="13.5" hidden="false" customHeight="true" outlineLevel="0" collapsed="false">
      <c r="A36" s="99"/>
      <c r="B36" s="100"/>
      <c r="C36" s="101"/>
      <c r="D36" s="99"/>
      <c r="E36" s="102"/>
      <c r="F36" s="99"/>
      <c r="G36" s="79"/>
      <c r="H36" s="83"/>
      <c r="I36" s="83" t="n">
        <f aca="false">SUM(I29:I35)</f>
        <v>1.8</v>
      </c>
      <c r="J36" s="80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0"/>
      <c r="Y36" s="83"/>
      <c r="Z36" s="83"/>
      <c r="AA36" s="83"/>
      <c r="AB36" s="84"/>
      <c r="AC36" s="85"/>
    </row>
    <row r="37" s="78" customFormat="true" ht="43.5" hidden="false" customHeight="true" outlineLevel="0" collapsed="false">
      <c r="A37" s="70" t="n">
        <v>23</v>
      </c>
      <c r="B37" s="71" t="s">
        <v>61</v>
      </c>
      <c r="C37" s="70" t="s">
        <v>78</v>
      </c>
      <c r="D37" s="72" t="s">
        <v>161</v>
      </c>
      <c r="E37" s="72" t="s">
        <v>64</v>
      </c>
      <c r="F37" s="72" t="s">
        <v>162</v>
      </c>
      <c r="G37" s="72" t="s">
        <v>163</v>
      </c>
      <c r="H37" s="89" t="s">
        <v>67</v>
      </c>
      <c r="I37" s="97" t="n">
        <v>0.2</v>
      </c>
      <c r="J37" s="89" t="s">
        <v>78</v>
      </c>
      <c r="K37" s="89" t="n">
        <v>0</v>
      </c>
      <c r="L37" s="89" t="n">
        <v>0</v>
      </c>
      <c r="M37" s="90" t="n">
        <v>1</v>
      </c>
      <c r="N37" s="89" t="n">
        <v>0</v>
      </c>
      <c r="O37" s="89" t="n">
        <v>0</v>
      </c>
      <c r="P37" s="89" t="n">
        <v>1</v>
      </c>
      <c r="Q37" s="89" t="n">
        <v>0</v>
      </c>
      <c r="R37" s="89" t="n">
        <v>0</v>
      </c>
      <c r="S37" s="89" t="n">
        <v>0</v>
      </c>
      <c r="T37" s="89" t="n">
        <v>1</v>
      </c>
      <c r="U37" s="89" t="n">
        <v>0</v>
      </c>
      <c r="V37" s="89" t="n">
        <v>0</v>
      </c>
      <c r="W37" s="73" t="s">
        <v>68</v>
      </c>
      <c r="X37" s="72" t="s">
        <v>164</v>
      </c>
      <c r="Y37" s="73" t="s">
        <v>70</v>
      </c>
      <c r="Z37" s="73" t="s">
        <v>71</v>
      </c>
      <c r="AA37" s="73" t="n">
        <v>1</v>
      </c>
      <c r="AB37" s="76" t="n">
        <f aca="false">M37*I37</f>
        <v>0.2</v>
      </c>
      <c r="AC37" s="77" t="s">
        <v>165</v>
      </c>
    </row>
    <row r="38" s="78" customFormat="true" ht="40.5" hidden="false" customHeight="true" outlineLevel="0" collapsed="false">
      <c r="A38" s="70" t="n">
        <v>24</v>
      </c>
      <c r="B38" s="71" t="s">
        <v>61</v>
      </c>
      <c r="C38" s="70" t="s">
        <v>78</v>
      </c>
      <c r="D38" s="72" t="s">
        <v>166</v>
      </c>
      <c r="E38" s="72" t="s">
        <v>64</v>
      </c>
      <c r="F38" s="72" t="s">
        <v>167</v>
      </c>
      <c r="G38" s="72" t="s">
        <v>168</v>
      </c>
      <c r="H38" s="89" t="s">
        <v>67</v>
      </c>
      <c r="I38" s="97" t="n">
        <v>0.1666</v>
      </c>
      <c r="J38" s="89" t="s">
        <v>78</v>
      </c>
      <c r="K38" s="89" t="n">
        <v>0</v>
      </c>
      <c r="L38" s="89" t="n">
        <v>0</v>
      </c>
      <c r="M38" s="90" t="n">
        <v>1</v>
      </c>
      <c r="N38" s="89" t="n">
        <v>0</v>
      </c>
      <c r="O38" s="89" t="n">
        <v>0</v>
      </c>
      <c r="P38" s="89" t="n">
        <v>1</v>
      </c>
      <c r="Q38" s="89" t="n">
        <v>0</v>
      </c>
      <c r="R38" s="89" t="n">
        <v>0</v>
      </c>
      <c r="S38" s="89" t="n">
        <v>0</v>
      </c>
      <c r="T38" s="89" t="n">
        <v>1</v>
      </c>
      <c r="U38" s="89" t="n">
        <v>0</v>
      </c>
      <c r="V38" s="89" t="n">
        <v>0</v>
      </c>
      <c r="W38" s="73" t="s">
        <v>68</v>
      </c>
      <c r="X38" s="72" t="s">
        <v>169</v>
      </c>
      <c r="Y38" s="73" t="s">
        <v>70</v>
      </c>
      <c r="Z38" s="73" t="s">
        <v>71</v>
      </c>
      <c r="AA38" s="73" t="n">
        <v>1</v>
      </c>
      <c r="AB38" s="76" t="n">
        <f aca="false">M38*I38</f>
        <v>0.1666</v>
      </c>
      <c r="AC38" s="77"/>
    </row>
    <row r="39" s="78" customFormat="true" ht="42.75" hidden="false" customHeight="true" outlineLevel="0" collapsed="false">
      <c r="A39" s="70" t="n">
        <v>25</v>
      </c>
      <c r="B39" s="71" t="s">
        <v>61</v>
      </c>
      <c r="C39" s="70" t="s">
        <v>62</v>
      </c>
      <c r="D39" s="72" t="s">
        <v>170</v>
      </c>
      <c r="E39" s="72" t="s">
        <v>88</v>
      </c>
      <c r="F39" s="72" t="s">
        <v>171</v>
      </c>
      <c r="G39" s="72" t="s">
        <v>172</v>
      </c>
      <c r="H39" s="89" t="s">
        <v>67</v>
      </c>
      <c r="I39" s="97" t="n">
        <v>0.3166</v>
      </c>
      <c r="J39" s="89" t="s">
        <v>62</v>
      </c>
      <c r="K39" s="89" t="n">
        <v>0</v>
      </c>
      <c r="L39" s="89" t="n">
        <v>0</v>
      </c>
      <c r="M39" s="90" t="n">
        <v>1</v>
      </c>
      <c r="N39" s="89" t="n">
        <v>0</v>
      </c>
      <c r="O39" s="89" t="n">
        <v>0</v>
      </c>
      <c r="P39" s="89" t="n">
        <v>1</v>
      </c>
      <c r="Q39" s="89" t="n">
        <v>0</v>
      </c>
      <c r="R39" s="89" t="n">
        <v>0</v>
      </c>
      <c r="S39" s="89" t="n">
        <v>0</v>
      </c>
      <c r="T39" s="89" t="n">
        <v>1</v>
      </c>
      <c r="U39" s="89" t="n">
        <v>0</v>
      </c>
      <c r="V39" s="89" t="n">
        <v>0</v>
      </c>
      <c r="W39" s="73" t="s">
        <v>68</v>
      </c>
      <c r="X39" s="72" t="s">
        <v>173</v>
      </c>
      <c r="Y39" s="73" t="s">
        <v>70</v>
      </c>
      <c r="Z39" s="73" t="s">
        <v>71</v>
      </c>
      <c r="AA39" s="73" t="n">
        <v>1</v>
      </c>
      <c r="AB39" s="76" t="n">
        <f aca="false">M39*I39</f>
        <v>0.3166</v>
      </c>
      <c r="AC39" s="77"/>
    </row>
    <row r="40" s="78" customFormat="true" ht="42.75" hidden="false" customHeight="true" outlineLevel="0" collapsed="false">
      <c r="A40" s="70" t="n">
        <v>26</v>
      </c>
      <c r="B40" s="71" t="s">
        <v>61</v>
      </c>
      <c r="C40" s="70" t="s">
        <v>62</v>
      </c>
      <c r="D40" s="72" t="s">
        <v>118</v>
      </c>
      <c r="E40" s="72" t="s">
        <v>88</v>
      </c>
      <c r="F40" s="72" t="s">
        <v>174</v>
      </c>
      <c r="G40" s="72" t="s">
        <v>175</v>
      </c>
      <c r="H40" s="89" t="s">
        <v>67</v>
      </c>
      <c r="I40" s="97" t="n">
        <v>0.25</v>
      </c>
      <c r="J40" s="89" t="s">
        <v>62</v>
      </c>
      <c r="K40" s="89" t="n">
        <v>0</v>
      </c>
      <c r="L40" s="89" t="n">
        <v>0</v>
      </c>
      <c r="M40" s="90" t="n">
        <v>1</v>
      </c>
      <c r="N40" s="89" t="n">
        <v>0</v>
      </c>
      <c r="O40" s="89" t="n">
        <v>0</v>
      </c>
      <c r="P40" s="89" t="n">
        <v>1</v>
      </c>
      <c r="Q40" s="89" t="n">
        <v>0</v>
      </c>
      <c r="R40" s="89" t="n">
        <v>0</v>
      </c>
      <c r="S40" s="89" t="n">
        <v>0</v>
      </c>
      <c r="T40" s="89" t="n">
        <v>1</v>
      </c>
      <c r="U40" s="89" t="n">
        <v>0</v>
      </c>
      <c r="V40" s="89" t="n">
        <v>0</v>
      </c>
      <c r="W40" s="73" t="s">
        <v>68</v>
      </c>
      <c r="X40" s="72" t="s">
        <v>176</v>
      </c>
      <c r="Y40" s="73" t="s">
        <v>70</v>
      </c>
      <c r="Z40" s="73" t="s">
        <v>71</v>
      </c>
      <c r="AA40" s="73" t="n">
        <v>1</v>
      </c>
      <c r="AB40" s="76" t="n">
        <f aca="false">M40*I40</f>
        <v>0.25</v>
      </c>
      <c r="AC40" s="77"/>
    </row>
    <row r="41" s="78" customFormat="true" ht="42.75" hidden="false" customHeight="true" outlineLevel="0" collapsed="false">
      <c r="A41" s="70" t="n">
        <v>27</v>
      </c>
      <c r="B41" s="71" t="s">
        <v>61</v>
      </c>
      <c r="C41" s="70" t="s">
        <v>62</v>
      </c>
      <c r="D41" s="72" t="s">
        <v>177</v>
      </c>
      <c r="E41" s="72" t="s">
        <v>64</v>
      </c>
      <c r="F41" s="72" t="s">
        <v>178</v>
      </c>
      <c r="G41" s="72" t="s">
        <v>179</v>
      </c>
      <c r="H41" s="89" t="s">
        <v>67</v>
      </c>
      <c r="I41" s="97" t="n">
        <v>0.2</v>
      </c>
      <c r="J41" s="89" t="s">
        <v>62</v>
      </c>
      <c r="K41" s="89" t="n">
        <v>0</v>
      </c>
      <c r="L41" s="89" t="n">
        <v>0</v>
      </c>
      <c r="M41" s="90" t="n">
        <v>1</v>
      </c>
      <c r="N41" s="89" t="n">
        <v>0</v>
      </c>
      <c r="O41" s="89" t="n">
        <v>0</v>
      </c>
      <c r="P41" s="89" t="n">
        <v>1</v>
      </c>
      <c r="Q41" s="89" t="n">
        <v>0</v>
      </c>
      <c r="R41" s="89" t="n">
        <v>0</v>
      </c>
      <c r="S41" s="89" t="n">
        <v>0</v>
      </c>
      <c r="T41" s="89" t="n">
        <v>1</v>
      </c>
      <c r="U41" s="89" t="n">
        <v>0</v>
      </c>
      <c r="V41" s="89" t="n">
        <v>0</v>
      </c>
      <c r="W41" s="73" t="s">
        <v>68</v>
      </c>
      <c r="X41" s="72" t="s">
        <v>180</v>
      </c>
      <c r="Y41" s="73" t="s">
        <v>70</v>
      </c>
      <c r="Z41" s="73" t="s">
        <v>71</v>
      </c>
      <c r="AA41" s="73" t="n">
        <v>1</v>
      </c>
      <c r="AB41" s="76" t="n">
        <f aca="false">M41*I41</f>
        <v>0.2</v>
      </c>
      <c r="AC41" s="77"/>
    </row>
    <row r="42" s="78" customFormat="true" ht="42" hidden="false" customHeight="true" outlineLevel="0" collapsed="false">
      <c r="A42" s="70" t="n">
        <v>28</v>
      </c>
      <c r="B42" s="71" t="s">
        <v>61</v>
      </c>
      <c r="C42" s="70" t="s">
        <v>62</v>
      </c>
      <c r="D42" s="72" t="s">
        <v>181</v>
      </c>
      <c r="E42" s="72" t="s">
        <v>64</v>
      </c>
      <c r="F42" s="72" t="s">
        <v>182</v>
      </c>
      <c r="G42" s="72" t="s">
        <v>183</v>
      </c>
      <c r="H42" s="89" t="s">
        <v>67</v>
      </c>
      <c r="I42" s="97" t="n">
        <v>0.1666</v>
      </c>
      <c r="J42" s="89" t="s">
        <v>62</v>
      </c>
      <c r="K42" s="89" t="n">
        <v>0</v>
      </c>
      <c r="L42" s="89" t="n">
        <v>0</v>
      </c>
      <c r="M42" s="90" t="n">
        <v>1</v>
      </c>
      <c r="N42" s="89" t="n">
        <v>0</v>
      </c>
      <c r="O42" s="89" t="n">
        <v>0</v>
      </c>
      <c r="P42" s="89" t="n">
        <v>1</v>
      </c>
      <c r="Q42" s="89" t="n">
        <v>0</v>
      </c>
      <c r="R42" s="89" t="n">
        <v>0</v>
      </c>
      <c r="S42" s="89" t="n">
        <v>0</v>
      </c>
      <c r="T42" s="89" t="n">
        <v>1</v>
      </c>
      <c r="U42" s="89" t="n">
        <v>0</v>
      </c>
      <c r="V42" s="89" t="n">
        <v>0</v>
      </c>
      <c r="W42" s="73" t="s">
        <v>68</v>
      </c>
      <c r="X42" s="72" t="s">
        <v>184</v>
      </c>
      <c r="Y42" s="73" t="s">
        <v>70</v>
      </c>
      <c r="Z42" s="73" t="s">
        <v>71</v>
      </c>
      <c r="AA42" s="73" t="n">
        <v>1</v>
      </c>
      <c r="AB42" s="76" t="n">
        <f aca="false">M42*I42</f>
        <v>0.1666</v>
      </c>
      <c r="AC42" s="77"/>
    </row>
    <row r="43" s="78" customFormat="true" ht="15.75" hidden="false" customHeight="true" outlineLevel="0" collapsed="false">
      <c r="A43" s="79"/>
      <c r="B43" s="83"/>
      <c r="C43" s="81"/>
      <c r="D43" s="79"/>
      <c r="E43" s="82"/>
      <c r="F43" s="79"/>
      <c r="G43" s="79"/>
      <c r="H43" s="83"/>
      <c r="I43" s="83" t="n">
        <f aca="false">SUM(I37:I42)</f>
        <v>1.2998</v>
      </c>
      <c r="J43" s="80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0"/>
      <c r="Y43" s="83"/>
      <c r="Z43" s="83"/>
      <c r="AA43" s="83"/>
      <c r="AB43" s="84"/>
      <c r="AC43" s="77"/>
    </row>
    <row r="44" s="78" customFormat="true" ht="42.75" hidden="false" customHeight="true" outlineLevel="0" collapsed="false">
      <c r="A44" s="70" t="n">
        <v>29</v>
      </c>
      <c r="B44" s="71" t="s">
        <v>61</v>
      </c>
      <c r="C44" s="70" t="s">
        <v>62</v>
      </c>
      <c r="D44" s="72" t="s">
        <v>185</v>
      </c>
      <c r="E44" s="72" t="s">
        <v>114</v>
      </c>
      <c r="F44" s="72" t="s">
        <v>186</v>
      </c>
      <c r="G44" s="72" t="s">
        <v>187</v>
      </c>
      <c r="H44" s="89" t="s">
        <v>67</v>
      </c>
      <c r="I44" s="97" t="n">
        <v>0.2166</v>
      </c>
      <c r="J44" s="73" t="s">
        <v>62</v>
      </c>
      <c r="K44" s="89" t="n">
        <v>0</v>
      </c>
      <c r="L44" s="89" t="n">
        <v>0</v>
      </c>
      <c r="M44" s="90" t="n">
        <v>1</v>
      </c>
      <c r="N44" s="89" t="n">
        <v>0</v>
      </c>
      <c r="O44" s="89" t="n">
        <v>0</v>
      </c>
      <c r="P44" s="89" t="n">
        <v>1</v>
      </c>
      <c r="Q44" s="89" t="n">
        <v>0</v>
      </c>
      <c r="R44" s="89" t="n">
        <v>0</v>
      </c>
      <c r="S44" s="89" t="n">
        <v>0</v>
      </c>
      <c r="T44" s="89" t="n">
        <v>1</v>
      </c>
      <c r="U44" s="89" t="n">
        <v>0</v>
      </c>
      <c r="V44" s="89" t="n">
        <v>0</v>
      </c>
      <c r="W44" s="72" t="s">
        <v>68</v>
      </c>
      <c r="X44" s="72" t="s">
        <v>188</v>
      </c>
      <c r="Y44" s="73" t="s">
        <v>70</v>
      </c>
      <c r="Z44" s="73" t="s">
        <v>71</v>
      </c>
      <c r="AA44" s="73" t="n">
        <v>1</v>
      </c>
      <c r="AB44" s="76" t="n">
        <f aca="false">M44*I44</f>
        <v>0.2166</v>
      </c>
      <c r="AC44" s="77" t="s">
        <v>189</v>
      </c>
    </row>
    <row r="45" s="86" customFormat="true" ht="46.5" hidden="false" customHeight="true" outlineLevel="0" collapsed="false">
      <c r="A45" s="70" t="n">
        <v>30</v>
      </c>
      <c r="B45" s="71" t="s">
        <v>61</v>
      </c>
      <c r="C45" s="70" t="s">
        <v>62</v>
      </c>
      <c r="D45" s="72" t="s">
        <v>181</v>
      </c>
      <c r="E45" s="72" t="s">
        <v>64</v>
      </c>
      <c r="F45" s="72" t="s">
        <v>190</v>
      </c>
      <c r="G45" s="72" t="s">
        <v>191</v>
      </c>
      <c r="H45" s="89" t="s">
        <v>67</v>
      </c>
      <c r="I45" s="97" t="n">
        <v>0.1</v>
      </c>
      <c r="J45" s="73" t="s">
        <v>62</v>
      </c>
      <c r="K45" s="89" t="n">
        <v>0</v>
      </c>
      <c r="L45" s="89" t="n">
        <v>0</v>
      </c>
      <c r="M45" s="90" t="n">
        <v>1</v>
      </c>
      <c r="N45" s="89" t="n">
        <v>0</v>
      </c>
      <c r="O45" s="89" t="n">
        <v>0</v>
      </c>
      <c r="P45" s="89" t="n">
        <v>1</v>
      </c>
      <c r="Q45" s="89" t="n">
        <v>0</v>
      </c>
      <c r="R45" s="89" t="n">
        <v>0</v>
      </c>
      <c r="S45" s="89" t="n">
        <v>0</v>
      </c>
      <c r="T45" s="89" t="n">
        <v>1</v>
      </c>
      <c r="U45" s="89" t="n">
        <v>0</v>
      </c>
      <c r="V45" s="89" t="n">
        <v>0</v>
      </c>
      <c r="W45" s="72" t="s">
        <v>68</v>
      </c>
      <c r="X45" s="72" t="s">
        <v>192</v>
      </c>
      <c r="Y45" s="73" t="s">
        <v>70</v>
      </c>
      <c r="Z45" s="73" t="s">
        <v>71</v>
      </c>
      <c r="AA45" s="73" t="n">
        <v>1</v>
      </c>
      <c r="AB45" s="76" t="n">
        <f aca="false">M45*I45</f>
        <v>0.1</v>
      </c>
      <c r="AC45" s="77"/>
    </row>
    <row r="46" s="86" customFormat="true" ht="42" hidden="false" customHeight="true" outlineLevel="0" collapsed="false">
      <c r="A46" s="70" t="n">
        <v>31</v>
      </c>
      <c r="B46" s="71" t="s">
        <v>61</v>
      </c>
      <c r="C46" s="70" t="s">
        <v>62</v>
      </c>
      <c r="D46" s="72" t="s">
        <v>99</v>
      </c>
      <c r="E46" s="72" t="s">
        <v>88</v>
      </c>
      <c r="F46" s="72" t="s">
        <v>193</v>
      </c>
      <c r="G46" s="72" t="s">
        <v>194</v>
      </c>
      <c r="H46" s="89" t="s">
        <v>67</v>
      </c>
      <c r="I46" s="97" t="n">
        <v>0.1166</v>
      </c>
      <c r="J46" s="73" t="s">
        <v>62</v>
      </c>
      <c r="K46" s="89" t="n">
        <v>0</v>
      </c>
      <c r="L46" s="89" t="n">
        <v>0</v>
      </c>
      <c r="M46" s="90" t="n">
        <v>1</v>
      </c>
      <c r="N46" s="89" t="n">
        <v>0</v>
      </c>
      <c r="O46" s="89" t="n">
        <v>0</v>
      </c>
      <c r="P46" s="89" t="n">
        <v>1</v>
      </c>
      <c r="Q46" s="89" t="n">
        <v>0</v>
      </c>
      <c r="R46" s="89" t="n">
        <v>0</v>
      </c>
      <c r="S46" s="89" t="n">
        <v>0</v>
      </c>
      <c r="T46" s="89" t="n">
        <v>1</v>
      </c>
      <c r="U46" s="89" t="n">
        <v>0</v>
      </c>
      <c r="V46" s="89" t="n">
        <v>0</v>
      </c>
      <c r="W46" s="72" t="s">
        <v>68</v>
      </c>
      <c r="X46" s="72" t="s">
        <v>195</v>
      </c>
      <c r="Y46" s="73" t="s">
        <v>70</v>
      </c>
      <c r="Z46" s="73" t="s">
        <v>71</v>
      </c>
      <c r="AA46" s="73" t="n">
        <v>1</v>
      </c>
      <c r="AB46" s="76" t="n">
        <f aca="false">M46*I46</f>
        <v>0.1166</v>
      </c>
      <c r="AC46" s="77"/>
    </row>
    <row r="47" s="78" customFormat="true" ht="46.5" hidden="false" customHeight="true" outlineLevel="0" collapsed="false">
      <c r="A47" s="70" t="n">
        <v>32</v>
      </c>
      <c r="B47" s="71" t="s">
        <v>61</v>
      </c>
      <c r="C47" s="70" t="s">
        <v>62</v>
      </c>
      <c r="D47" s="72" t="s">
        <v>109</v>
      </c>
      <c r="E47" s="72" t="s">
        <v>88</v>
      </c>
      <c r="F47" s="72" t="s">
        <v>196</v>
      </c>
      <c r="G47" s="72" t="s">
        <v>197</v>
      </c>
      <c r="H47" s="89" t="s">
        <v>67</v>
      </c>
      <c r="I47" s="97" t="n">
        <v>0.15</v>
      </c>
      <c r="J47" s="73" t="s">
        <v>62</v>
      </c>
      <c r="K47" s="89" t="n">
        <v>0</v>
      </c>
      <c r="L47" s="89" t="n">
        <v>0</v>
      </c>
      <c r="M47" s="90" t="n">
        <v>1</v>
      </c>
      <c r="N47" s="89" t="n">
        <v>0</v>
      </c>
      <c r="O47" s="89" t="n">
        <v>0</v>
      </c>
      <c r="P47" s="89" t="n">
        <v>1</v>
      </c>
      <c r="Q47" s="89" t="n">
        <v>0</v>
      </c>
      <c r="R47" s="89" t="n">
        <v>0</v>
      </c>
      <c r="S47" s="89" t="n">
        <v>0</v>
      </c>
      <c r="T47" s="89" t="n">
        <v>1</v>
      </c>
      <c r="U47" s="89" t="n">
        <v>0</v>
      </c>
      <c r="V47" s="89" t="n">
        <v>0</v>
      </c>
      <c r="W47" s="72" t="s">
        <v>68</v>
      </c>
      <c r="X47" s="72" t="s">
        <v>198</v>
      </c>
      <c r="Y47" s="73" t="s">
        <v>70</v>
      </c>
      <c r="Z47" s="73" t="s">
        <v>71</v>
      </c>
      <c r="AA47" s="73" t="n">
        <v>1</v>
      </c>
      <c r="AB47" s="76" t="n">
        <f aca="false">M47*I47</f>
        <v>0.15</v>
      </c>
      <c r="AC47" s="77"/>
    </row>
    <row r="48" s="78" customFormat="true" ht="15.75" hidden="false" customHeight="true" outlineLevel="0" collapsed="false">
      <c r="A48" s="79"/>
      <c r="B48" s="83"/>
      <c r="C48" s="81"/>
      <c r="D48" s="79"/>
      <c r="E48" s="82"/>
      <c r="F48" s="79"/>
      <c r="G48" s="79"/>
      <c r="H48" s="83"/>
      <c r="I48" s="83" t="n">
        <f aca="false">SUM(I44:I47)</f>
        <v>0.5832</v>
      </c>
      <c r="J48" s="80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0"/>
      <c r="Y48" s="83"/>
      <c r="Z48" s="83"/>
      <c r="AA48" s="83"/>
      <c r="AB48" s="84"/>
      <c r="AC48" s="77"/>
    </row>
    <row r="49" s="86" customFormat="true" ht="48.75" hidden="false" customHeight="true" outlineLevel="0" collapsed="false">
      <c r="A49" s="70" t="n">
        <v>33</v>
      </c>
      <c r="B49" s="71" t="s">
        <v>61</v>
      </c>
      <c r="C49" s="70" t="s">
        <v>62</v>
      </c>
      <c r="D49" s="72" t="s">
        <v>199</v>
      </c>
      <c r="E49" s="72" t="s">
        <v>64</v>
      </c>
      <c r="F49" s="72" t="s">
        <v>200</v>
      </c>
      <c r="G49" s="72" t="s">
        <v>201</v>
      </c>
      <c r="H49" s="89" t="s">
        <v>67</v>
      </c>
      <c r="I49" s="97" t="n">
        <v>0.2</v>
      </c>
      <c r="J49" s="73" t="s">
        <v>62</v>
      </c>
      <c r="K49" s="89" t="n">
        <v>0</v>
      </c>
      <c r="L49" s="89" t="n">
        <v>0</v>
      </c>
      <c r="M49" s="90" t="n">
        <v>1</v>
      </c>
      <c r="N49" s="89" t="n">
        <v>0</v>
      </c>
      <c r="O49" s="89" t="n">
        <v>0</v>
      </c>
      <c r="P49" s="89" t="n">
        <v>1</v>
      </c>
      <c r="Q49" s="89" t="n">
        <v>0</v>
      </c>
      <c r="R49" s="89" t="n">
        <v>0</v>
      </c>
      <c r="S49" s="89" t="n">
        <v>0</v>
      </c>
      <c r="T49" s="89" t="n">
        <v>1</v>
      </c>
      <c r="U49" s="89" t="n">
        <v>0</v>
      </c>
      <c r="V49" s="89" t="n">
        <v>0</v>
      </c>
      <c r="W49" s="72" t="s">
        <v>68</v>
      </c>
      <c r="X49" s="72" t="s">
        <v>202</v>
      </c>
      <c r="Y49" s="73" t="s">
        <v>70</v>
      </c>
      <c r="Z49" s="73" t="s">
        <v>71</v>
      </c>
      <c r="AA49" s="73" t="n">
        <v>1</v>
      </c>
      <c r="AB49" s="76" t="n">
        <f aca="false">M49*I49</f>
        <v>0.2</v>
      </c>
      <c r="AC49" s="85" t="s">
        <v>203</v>
      </c>
    </row>
    <row r="50" s="86" customFormat="true" ht="46.5" hidden="false" customHeight="true" outlineLevel="0" collapsed="false">
      <c r="A50" s="70" t="n">
        <v>34</v>
      </c>
      <c r="B50" s="71" t="s">
        <v>61</v>
      </c>
      <c r="C50" s="70" t="s">
        <v>62</v>
      </c>
      <c r="D50" s="72" t="s">
        <v>153</v>
      </c>
      <c r="E50" s="72" t="s">
        <v>64</v>
      </c>
      <c r="F50" s="72" t="s">
        <v>204</v>
      </c>
      <c r="G50" s="72" t="s">
        <v>205</v>
      </c>
      <c r="H50" s="89" t="s">
        <v>67</v>
      </c>
      <c r="I50" s="97" t="n">
        <v>0.1</v>
      </c>
      <c r="J50" s="73" t="s">
        <v>62</v>
      </c>
      <c r="K50" s="89" t="n">
        <v>0</v>
      </c>
      <c r="L50" s="89" t="n">
        <v>0</v>
      </c>
      <c r="M50" s="90" t="n">
        <v>1</v>
      </c>
      <c r="N50" s="89" t="n">
        <v>0</v>
      </c>
      <c r="O50" s="89" t="n">
        <v>0</v>
      </c>
      <c r="P50" s="89" t="n">
        <v>1</v>
      </c>
      <c r="Q50" s="89" t="n">
        <v>0</v>
      </c>
      <c r="R50" s="89" t="n">
        <v>0</v>
      </c>
      <c r="S50" s="89" t="n">
        <v>0</v>
      </c>
      <c r="T50" s="89" t="n">
        <v>1</v>
      </c>
      <c r="U50" s="89" t="n">
        <v>0</v>
      </c>
      <c r="V50" s="89" t="n">
        <v>0</v>
      </c>
      <c r="W50" s="72" t="s">
        <v>68</v>
      </c>
      <c r="X50" s="72" t="s">
        <v>206</v>
      </c>
      <c r="Y50" s="73" t="s">
        <v>70</v>
      </c>
      <c r="Z50" s="73" t="s">
        <v>71</v>
      </c>
      <c r="AA50" s="73" t="n">
        <v>1</v>
      </c>
      <c r="AB50" s="76" t="n">
        <f aca="false">M50*I50</f>
        <v>0.1</v>
      </c>
      <c r="AC50" s="85"/>
    </row>
    <row r="51" s="86" customFormat="true" ht="45.75" hidden="false" customHeight="true" outlineLevel="0" collapsed="false">
      <c r="A51" s="70" t="n">
        <v>35</v>
      </c>
      <c r="B51" s="71" t="s">
        <v>61</v>
      </c>
      <c r="C51" s="70" t="s">
        <v>62</v>
      </c>
      <c r="D51" s="72" t="s">
        <v>207</v>
      </c>
      <c r="E51" s="72" t="s">
        <v>88</v>
      </c>
      <c r="F51" s="72" t="s">
        <v>208</v>
      </c>
      <c r="G51" s="72" t="s">
        <v>209</v>
      </c>
      <c r="H51" s="89" t="s">
        <v>67</v>
      </c>
      <c r="I51" s="97" t="n">
        <v>0.0833</v>
      </c>
      <c r="J51" s="73" t="s">
        <v>62</v>
      </c>
      <c r="K51" s="89" t="n">
        <v>0</v>
      </c>
      <c r="L51" s="89" t="n">
        <v>0</v>
      </c>
      <c r="M51" s="90" t="n">
        <v>1</v>
      </c>
      <c r="N51" s="89" t="n">
        <v>0</v>
      </c>
      <c r="O51" s="89" t="n">
        <v>0</v>
      </c>
      <c r="P51" s="89" t="n">
        <v>1</v>
      </c>
      <c r="Q51" s="89" t="n">
        <v>0</v>
      </c>
      <c r="R51" s="89" t="n">
        <v>0</v>
      </c>
      <c r="S51" s="89" t="n">
        <v>0</v>
      </c>
      <c r="T51" s="89" t="n">
        <v>1</v>
      </c>
      <c r="U51" s="89" t="n">
        <v>0</v>
      </c>
      <c r="V51" s="89" t="n">
        <v>0</v>
      </c>
      <c r="W51" s="72" t="s">
        <v>68</v>
      </c>
      <c r="X51" s="72" t="s">
        <v>210</v>
      </c>
      <c r="Y51" s="73" t="s">
        <v>70</v>
      </c>
      <c r="Z51" s="73" t="s">
        <v>71</v>
      </c>
      <c r="AA51" s="73" t="n">
        <v>1</v>
      </c>
      <c r="AB51" s="76" t="n">
        <f aca="false">M51*I51</f>
        <v>0.0833</v>
      </c>
      <c r="AC51" s="85"/>
    </row>
    <row r="52" s="86" customFormat="true" ht="42" hidden="false" customHeight="true" outlineLevel="0" collapsed="false">
      <c r="A52" s="70" t="n">
        <v>36</v>
      </c>
      <c r="B52" s="71" t="s">
        <v>61</v>
      </c>
      <c r="C52" s="70" t="s">
        <v>62</v>
      </c>
      <c r="D52" s="72" t="s">
        <v>118</v>
      </c>
      <c r="E52" s="72" t="s">
        <v>88</v>
      </c>
      <c r="F52" s="72" t="s">
        <v>211</v>
      </c>
      <c r="G52" s="72" t="s">
        <v>212</v>
      </c>
      <c r="H52" s="89" t="s">
        <v>67</v>
      </c>
      <c r="I52" s="97" t="n">
        <v>0.1667</v>
      </c>
      <c r="J52" s="73" t="s">
        <v>62</v>
      </c>
      <c r="K52" s="89" t="n">
        <v>0</v>
      </c>
      <c r="L52" s="89" t="n">
        <v>0</v>
      </c>
      <c r="M52" s="90" t="n">
        <v>1</v>
      </c>
      <c r="N52" s="89" t="n">
        <v>0</v>
      </c>
      <c r="O52" s="89" t="n">
        <v>0</v>
      </c>
      <c r="P52" s="89" t="n">
        <v>1</v>
      </c>
      <c r="Q52" s="89" t="n">
        <v>0</v>
      </c>
      <c r="R52" s="89" t="n">
        <v>0</v>
      </c>
      <c r="S52" s="89" t="n">
        <v>0</v>
      </c>
      <c r="T52" s="89" t="n">
        <v>1</v>
      </c>
      <c r="U52" s="89" t="n">
        <v>0</v>
      </c>
      <c r="V52" s="89" t="n">
        <v>0</v>
      </c>
      <c r="W52" s="72" t="s">
        <v>68</v>
      </c>
      <c r="X52" s="72" t="s">
        <v>213</v>
      </c>
      <c r="Y52" s="73" t="s">
        <v>70</v>
      </c>
      <c r="Z52" s="73" t="s">
        <v>71</v>
      </c>
      <c r="AA52" s="73" t="n">
        <v>1</v>
      </c>
      <c r="AB52" s="76" t="n">
        <f aca="false">M52*I52</f>
        <v>0.1667</v>
      </c>
      <c r="AC52" s="85"/>
    </row>
    <row r="53" s="86" customFormat="true" ht="49.5" hidden="false" customHeight="true" outlineLevel="0" collapsed="false">
      <c r="A53" s="70" t="n">
        <v>37</v>
      </c>
      <c r="B53" s="71" t="s">
        <v>61</v>
      </c>
      <c r="C53" s="70" t="s">
        <v>62</v>
      </c>
      <c r="D53" s="72" t="s">
        <v>118</v>
      </c>
      <c r="E53" s="72" t="s">
        <v>88</v>
      </c>
      <c r="F53" s="72" t="s">
        <v>214</v>
      </c>
      <c r="G53" s="72" t="s">
        <v>215</v>
      </c>
      <c r="H53" s="89" t="s">
        <v>67</v>
      </c>
      <c r="I53" s="97" t="n">
        <v>0.1333</v>
      </c>
      <c r="J53" s="73" t="s">
        <v>62</v>
      </c>
      <c r="K53" s="89" t="n">
        <v>0</v>
      </c>
      <c r="L53" s="89" t="n">
        <v>0</v>
      </c>
      <c r="M53" s="90" t="n">
        <v>1</v>
      </c>
      <c r="N53" s="89" t="n">
        <v>0</v>
      </c>
      <c r="O53" s="89" t="n">
        <v>0</v>
      </c>
      <c r="P53" s="89" t="n">
        <v>1</v>
      </c>
      <c r="Q53" s="89" t="n">
        <v>0</v>
      </c>
      <c r="R53" s="89" t="n">
        <v>0</v>
      </c>
      <c r="S53" s="89" t="n">
        <v>0</v>
      </c>
      <c r="T53" s="89" t="n">
        <v>1</v>
      </c>
      <c r="U53" s="89" t="n">
        <v>0</v>
      </c>
      <c r="V53" s="89" t="n">
        <v>0</v>
      </c>
      <c r="W53" s="72" t="s">
        <v>68</v>
      </c>
      <c r="X53" s="72" t="s">
        <v>216</v>
      </c>
      <c r="Y53" s="73" t="s">
        <v>70</v>
      </c>
      <c r="Z53" s="73" t="s">
        <v>71</v>
      </c>
      <c r="AA53" s="73" t="n">
        <v>1</v>
      </c>
      <c r="AB53" s="76" t="n">
        <f aca="false">M53*I53</f>
        <v>0.1333</v>
      </c>
      <c r="AC53" s="85"/>
    </row>
    <row r="54" s="86" customFormat="true" ht="14.25" hidden="false" customHeight="true" outlineLevel="0" collapsed="false">
      <c r="A54" s="79"/>
      <c r="B54" s="83"/>
      <c r="C54" s="81"/>
      <c r="D54" s="79"/>
      <c r="E54" s="82"/>
      <c r="F54" s="79"/>
      <c r="G54" s="79"/>
      <c r="H54" s="83"/>
      <c r="I54" s="83" t="n">
        <f aca="false">SUM(I49:I53)</f>
        <v>0.6833</v>
      </c>
      <c r="J54" s="80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0"/>
      <c r="Y54" s="83"/>
      <c r="Z54" s="83"/>
      <c r="AA54" s="83"/>
      <c r="AB54" s="84"/>
      <c r="AC54" s="85"/>
    </row>
    <row r="55" s="78" customFormat="true" ht="44.25" hidden="false" customHeight="true" outlineLevel="0" collapsed="false">
      <c r="A55" s="70" t="n">
        <v>38</v>
      </c>
      <c r="B55" s="71" t="s">
        <v>61</v>
      </c>
      <c r="C55" s="70" t="s">
        <v>62</v>
      </c>
      <c r="D55" s="72" t="s">
        <v>217</v>
      </c>
      <c r="E55" s="72" t="s">
        <v>64</v>
      </c>
      <c r="F55" s="72" t="s">
        <v>218</v>
      </c>
      <c r="G55" s="72" t="s">
        <v>219</v>
      </c>
      <c r="H55" s="89" t="s">
        <v>67</v>
      </c>
      <c r="I55" s="104" t="n">
        <f aca="false">1/60</f>
        <v>0.0166666666666667</v>
      </c>
      <c r="J55" s="73" t="s">
        <v>62</v>
      </c>
      <c r="K55" s="89" t="n">
        <v>0</v>
      </c>
      <c r="L55" s="89" t="n">
        <v>0</v>
      </c>
      <c r="M55" s="90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72" t="s">
        <v>68</v>
      </c>
      <c r="X55" s="72" t="s">
        <v>220</v>
      </c>
      <c r="Y55" s="73" t="s">
        <v>70</v>
      </c>
      <c r="Z55" s="73" t="s">
        <v>71</v>
      </c>
      <c r="AA55" s="73" t="n">
        <v>1</v>
      </c>
      <c r="AB55" s="76" t="n">
        <f aca="false">M55*I55</f>
        <v>0</v>
      </c>
      <c r="AC55" s="77" t="s">
        <v>221</v>
      </c>
    </row>
    <row r="56" s="78" customFormat="true" ht="17.25" hidden="false" customHeight="false" outlineLevel="0" collapsed="false">
      <c r="A56" s="79"/>
      <c r="B56" s="83"/>
      <c r="C56" s="81"/>
      <c r="D56" s="79"/>
      <c r="E56" s="82"/>
      <c r="F56" s="79"/>
      <c r="G56" s="79"/>
      <c r="H56" s="83"/>
      <c r="I56" s="105" t="n">
        <f aca="false">SUM(I55:I55)</f>
        <v>0.0166666666666667</v>
      </c>
      <c r="J56" s="80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0"/>
      <c r="Y56" s="83"/>
      <c r="Z56" s="83"/>
      <c r="AA56" s="83"/>
      <c r="AB56" s="84"/>
      <c r="AC56" s="77"/>
    </row>
    <row r="57" s="78" customFormat="true" ht="17.25" hidden="false" customHeight="false" outlineLevel="0" collapsed="false">
      <c r="A57" s="106"/>
      <c r="B57" s="106"/>
      <c r="C57" s="107"/>
      <c r="D57" s="106"/>
      <c r="E57" s="108"/>
      <c r="F57" s="106"/>
      <c r="G57" s="106"/>
      <c r="H57" s="109"/>
      <c r="I57" s="110" t="n">
        <f aca="false">I9+I11+I12+I13+I15+I16+I17+I19+I21+I22+I23+I24+I25+I26+I27+I29+I30+I31+I32+I33+I34+I35+I37+I38+I39+I40+I41+I42+I44+I45+I46+I47+I49+I50+I51+I52+I53+I55</f>
        <v>15.7161666666667</v>
      </c>
      <c r="J57" s="111"/>
      <c r="K57" s="109"/>
      <c r="L57" s="109"/>
      <c r="M57" s="112" t="n">
        <f aca="false">SUM(M9:M56)</f>
        <v>85</v>
      </c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11"/>
      <c r="Y57" s="109"/>
      <c r="Z57" s="109"/>
      <c r="AA57" s="109"/>
      <c r="AB57" s="113"/>
      <c r="AC57" s="114"/>
    </row>
    <row r="58" s="78" customFormat="true" ht="17.25" hidden="false" customHeight="true" outlineLevel="0" collapsed="false">
      <c r="A58" s="115"/>
      <c r="B58" s="115"/>
      <c r="C58" s="116"/>
      <c r="D58" s="115"/>
      <c r="E58" s="117"/>
      <c r="F58" s="115"/>
      <c r="G58" s="115"/>
      <c r="H58" s="118"/>
      <c r="I58" s="105" t="n">
        <f aca="false">I10+I14+I18+I20+I28+I36+I43+I48+I54+I56</f>
        <v>15.7161666666667</v>
      </c>
      <c r="J58" s="119"/>
      <c r="K58" s="118"/>
      <c r="L58" s="118"/>
      <c r="M58" s="120"/>
      <c r="N58" s="118" t="n">
        <v>88</v>
      </c>
      <c r="O58" s="118"/>
      <c r="P58" s="118"/>
      <c r="Q58" s="118"/>
      <c r="R58" s="118"/>
      <c r="S58" s="118"/>
      <c r="T58" s="118"/>
      <c r="U58" s="118"/>
      <c r="V58" s="118"/>
      <c r="W58" s="118"/>
      <c r="X58" s="119"/>
      <c r="Y58" s="118"/>
      <c r="Z58" s="109" t="s">
        <v>222</v>
      </c>
      <c r="AA58" s="109"/>
      <c r="AB58" s="121" t="n">
        <f aca="false">SUM(AB9:AB56)</f>
        <v>73.9822</v>
      </c>
      <c r="AC58" s="114"/>
    </row>
    <row r="59" s="78" customFormat="true" ht="16.5" hidden="false" customHeight="false" outlineLevel="0" collapsed="false">
      <c r="A59" s="115"/>
      <c r="B59" s="115"/>
      <c r="C59" s="116"/>
      <c r="D59" s="115"/>
      <c r="E59" s="117"/>
      <c r="F59" s="115"/>
      <c r="G59" s="115"/>
      <c r="H59" s="118" t="s">
        <v>222</v>
      </c>
      <c r="I59" s="122" t="n">
        <f aca="false">SUM(I9:I56)-I58</f>
        <v>15.7161666666667</v>
      </c>
      <c r="J59" s="119"/>
      <c r="K59" s="118"/>
      <c r="L59" s="118"/>
      <c r="M59" s="119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9"/>
      <c r="Y59" s="118"/>
      <c r="Z59" s="118" t="n">
        <v>84</v>
      </c>
      <c r="AA59" s="118"/>
      <c r="AC59" s="114"/>
    </row>
    <row r="60" s="78" customFormat="true" ht="16.5" hidden="false" customHeight="false" outlineLevel="0" collapsed="false">
      <c r="A60" s="115"/>
      <c r="B60" s="115"/>
      <c r="C60" s="116"/>
      <c r="D60" s="115"/>
      <c r="E60" s="117"/>
      <c r="F60" s="115"/>
      <c r="G60" s="115"/>
      <c r="H60" s="118"/>
      <c r="I60" s="118"/>
      <c r="J60" s="119"/>
      <c r="K60" s="118"/>
      <c r="L60" s="118"/>
      <c r="M60" s="119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9"/>
      <c r="Y60" s="118"/>
      <c r="Z60" s="118"/>
      <c r="AA60" s="118"/>
      <c r="AC60" s="114"/>
    </row>
    <row r="61" s="78" customFormat="true" ht="16.5" hidden="false" customHeight="false" outlineLevel="0" collapsed="false">
      <c r="A61" s="115"/>
      <c r="B61" s="115"/>
      <c r="C61" s="116"/>
      <c r="D61" s="115"/>
      <c r="E61" s="117"/>
      <c r="F61" s="20" t="s">
        <v>8</v>
      </c>
      <c r="H61" s="21" t="s">
        <v>9</v>
      </c>
      <c r="M61" s="22" t="s">
        <v>10</v>
      </c>
      <c r="N61" s="118"/>
      <c r="O61" s="119"/>
      <c r="P61" s="118"/>
      <c r="Q61" s="118"/>
      <c r="R61" s="118"/>
      <c r="S61" s="118"/>
      <c r="T61" s="118"/>
      <c r="U61" s="118"/>
      <c r="V61" s="118"/>
      <c r="W61" s="118"/>
      <c r="X61" s="119"/>
      <c r="Y61" s="118"/>
      <c r="Z61" s="118"/>
      <c r="AA61" s="118"/>
      <c r="AC61" s="114"/>
    </row>
    <row r="62" s="78" customFormat="true" ht="16.5" hidden="false" customHeight="false" outlineLevel="0" collapsed="false">
      <c r="A62" s="115"/>
      <c r="B62" s="115"/>
      <c r="C62" s="116"/>
      <c r="D62" s="115"/>
      <c r="E62" s="117"/>
      <c r="F62" s="22"/>
      <c r="H62" s="22"/>
      <c r="M62" s="23" t="s">
        <v>11</v>
      </c>
      <c r="N62" s="118"/>
      <c r="O62" s="119"/>
      <c r="P62" s="118"/>
      <c r="Q62" s="118"/>
      <c r="R62" s="118"/>
      <c r="S62" s="118"/>
      <c r="T62" s="118"/>
      <c r="U62" s="118"/>
      <c r="V62" s="118"/>
      <c r="W62" s="118"/>
      <c r="X62" s="119"/>
      <c r="Y62" s="118"/>
      <c r="Z62" s="118"/>
      <c r="AA62" s="118"/>
      <c r="AC62" s="114"/>
    </row>
    <row r="63" s="78" customFormat="true" ht="16.5" hidden="false" customHeight="false" outlineLevel="0" collapsed="false">
      <c r="A63" s="115"/>
      <c r="B63" s="115"/>
      <c r="C63" s="116"/>
      <c r="D63" s="115"/>
      <c r="E63" s="117"/>
      <c r="F63" s="115"/>
      <c r="G63" s="115"/>
      <c r="H63" s="118"/>
      <c r="I63" s="118"/>
      <c r="J63" s="119"/>
      <c r="K63" s="118"/>
      <c r="L63" s="118"/>
      <c r="M63" s="119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9"/>
      <c r="Y63" s="118"/>
      <c r="Z63" s="118"/>
      <c r="AA63" s="118"/>
      <c r="AC63" s="114"/>
    </row>
    <row r="64" s="78" customFormat="true" ht="16.5" hidden="false" customHeight="false" outlineLevel="0" collapsed="false">
      <c r="A64" s="115"/>
      <c r="B64" s="115"/>
      <c r="C64" s="116"/>
      <c r="D64" s="115"/>
      <c r="E64" s="117"/>
      <c r="F64" s="115"/>
      <c r="G64" s="115"/>
      <c r="H64" s="118"/>
      <c r="I64" s="118"/>
      <c r="J64" s="119"/>
      <c r="K64" s="118"/>
      <c r="L64" s="118"/>
      <c r="M64" s="119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9"/>
      <c r="Y64" s="118"/>
      <c r="Z64" s="118"/>
      <c r="AA64" s="118"/>
      <c r="AC64" s="114"/>
    </row>
    <row r="65" s="78" customFormat="true" ht="16.5" hidden="false" customHeight="false" outlineLevel="0" collapsed="false">
      <c r="A65" s="115"/>
      <c r="B65" s="115"/>
      <c r="C65" s="116"/>
      <c r="D65" s="115"/>
      <c r="E65" s="117"/>
      <c r="F65" s="115"/>
      <c r="G65" s="115"/>
      <c r="H65" s="118"/>
      <c r="I65" s="118"/>
      <c r="J65" s="119"/>
      <c r="K65" s="118"/>
      <c r="L65" s="118"/>
      <c r="M65" s="119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9"/>
      <c r="Y65" s="118"/>
      <c r="Z65" s="118"/>
      <c r="AA65" s="118"/>
      <c r="AC65" s="114"/>
    </row>
    <row r="66" s="78" customFormat="true" ht="16.5" hidden="false" customHeight="false" outlineLevel="0" collapsed="false">
      <c r="A66" s="115"/>
      <c r="B66" s="115"/>
      <c r="C66" s="116"/>
      <c r="D66" s="115"/>
      <c r="E66" s="117"/>
      <c r="F66" s="115"/>
      <c r="G66" s="115"/>
      <c r="H66" s="118"/>
      <c r="I66" s="118"/>
      <c r="J66" s="119"/>
      <c r="K66" s="118"/>
      <c r="L66" s="118"/>
      <c r="M66" s="119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Y66" s="118"/>
      <c r="Z66" s="118"/>
      <c r="AA66" s="118"/>
      <c r="AC66" s="114"/>
    </row>
    <row r="67" s="78" customFormat="true" ht="16.5" hidden="false" customHeight="false" outlineLevel="0" collapsed="false">
      <c r="A67" s="115"/>
      <c r="B67" s="115"/>
      <c r="C67" s="116"/>
      <c r="D67" s="115"/>
      <c r="E67" s="117"/>
      <c r="F67" s="115"/>
      <c r="G67" s="115"/>
      <c r="H67" s="118"/>
      <c r="I67" s="118"/>
      <c r="J67" s="119"/>
      <c r="K67" s="118"/>
      <c r="L67" s="118"/>
      <c r="M67" s="119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9"/>
      <c r="Y67" s="118"/>
      <c r="Z67" s="118"/>
      <c r="AA67" s="118"/>
      <c r="AC67" s="114"/>
    </row>
    <row r="68" s="78" customFormat="true" ht="16.5" hidden="false" customHeight="false" outlineLevel="0" collapsed="false">
      <c r="A68" s="115"/>
      <c r="B68" s="115"/>
      <c r="C68" s="116"/>
      <c r="D68" s="115"/>
      <c r="E68" s="117"/>
      <c r="F68" s="115"/>
      <c r="G68" s="115"/>
      <c r="H68" s="118"/>
      <c r="I68" s="118"/>
      <c r="J68" s="119"/>
      <c r="K68" s="118"/>
      <c r="L68" s="118"/>
      <c r="M68" s="119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9"/>
      <c r="Y68" s="118"/>
      <c r="Z68" s="118"/>
      <c r="AA68" s="118"/>
      <c r="AC68" s="114"/>
    </row>
    <row r="69" s="78" customFormat="true" ht="16.5" hidden="false" customHeight="false" outlineLevel="0" collapsed="false">
      <c r="A69" s="115"/>
      <c r="B69" s="115"/>
      <c r="C69" s="116"/>
      <c r="D69" s="115"/>
      <c r="E69" s="117"/>
      <c r="F69" s="115"/>
      <c r="G69" s="115"/>
      <c r="H69" s="118"/>
      <c r="I69" s="118"/>
      <c r="J69" s="119"/>
      <c r="K69" s="118"/>
      <c r="L69" s="118"/>
      <c r="M69" s="119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9"/>
      <c r="Y69" s="118"/>
      <c r="Z69" s="118"/>
      <c r="AA69" s="118"/>
      <c r="AC69" s="114"/>
    </row>
    <row r="70" s="78" customFormat="true" ht="16.5" hidden="false" customHeight="false" outlineLevel="0" collapsed="false">
      <c r="A70" s="115"/>
      <c r="B70" s="115"/>
      <c r="C70" s="116"/>
      <c r="D70" s="115"/>
      <c r="E70" s="117"/>
      <c r="F70" s="115"/>
      <c r="G70" s="115"/>
      <c r="H70" s="118"/>
      <c r="I70" s="118"/>
      <c r="J70" s="119"/>
      <c r="K70" s="118"/>
      <c r="L70" s="118"/>
      <c r="M70" s="119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9"/>
      <c r="Y70" s="118"/>
      <c r="Z70" s="118"/>
      <c r="AA70" s="118"/>
      <c r="AC70" s="114"/>
    </row>
    <row r="71" s="78" customFormat="true" ht="16.5" hidden="false" customHeight="false" outlineLevel="0" collapsed="false">
      <c r="A71" s="115"/>
      <c r="B71" s="115"/>
      <c r="C71" s="116"/>
      <c r="D71" s="115"/>
      <c r="E71" s="117"/>
      <c r="F71" s="115"/>
      <c r="G71" s="115"/>
      <c r="H71" s="118"/>
      <c r="I71" s="118"/>
      <c r="J71" s="119"/>
      <c r="K71" s="118"/>
      <c r="L71" s="118"/>
      <c r="M71" s="119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9"/>
      <c r="Y71" s="118"/>
      <c r="Z71" s="118"/>
      <c r="AA71" s="118"/>
      <c r="AC71" s="114"/>
    </row>
    <row r="72" s="78" customFormat="true" ht="16.5" hidden="false" customHeight="false" outlineLevel="0" collapsed="false">
      <c r="A72" s="115"/>
      <c r="B72" s="115"/>
      <c r="C72" s="116"/>
      <c r="D72" s="115"/>
      <c r="E72" s="117"/>
      <c r="F72" s="115"/>
      <c r="G72" s="115"/>
      <c r="H72" s="118"/>
      <c r="I72" s="118"/>
      <c r="J72" s="119"/>
      <c r="K72" s="118"/>
      <c r="L72" s="118"/>
      <c r="M72" s="119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9"/>
      <c r="Y72" s="118"/>
      <c r="Z72" s="118"/>
      <c r="AA72" s="118"/>
      <c r="AC72" s="114"/>
    </row>
    <row r="73" s="78" customFormat="true" ht="16.5" hidden="false" customHeight="false" outlineLevel="0" collapsed="false">
      <c r="A73" s="115"/>
      <c r="B73" s="115"/>
      <c r="C73" s="116"/>
      <c r="D73" s="115"/>
      <c r="E73" s="117"/>
      <c r="F73" s="115"/>
      <c r="G73" s="115"/>
      <c r="H73" s="118"/>
      <c r="I73" s="118"/>
      <c r="J73" s="119"/>
      <c r="K73" s="118"/>
      <c r="L73" s="118"/>
      <c r="M73" s="119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9"/>
      <c r="Y73" s="118"/>
      <c r="Z73" s="118"/>
      <c r="AA73" s="118"/>
      <c r="AC73" s="114"/>
    </row>
    <row r="74" s="78" customFormat="true" ht="16.5" hidden="false" customHeight="false" outlineLevel="0" collapsed="false">
      <c r="A74" s="115"/>
      <c r="B74" s="115"/>
      <c r="C74" s="116"/>
      <c r="D74" s="115"/>
      <c r="E74" s="117"/>
      <c r="F74" s="115"/>
      <c r="G74" s="115"/>
      <c r="H74" s="118"/>
      <c r="I74" s="118"/>
      <c r="J74" s="119"/>
      <c r="K74" s="118"/>
      <c r="L74" s="118"/>
      <c r="M74" s="119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9"/>
      <c r="Y74" s="118"/>
      <c r="Z74" s="118"/>
      <c r="AA74" s="118"/>
      <c r="AC74" s="114"/>
    </row>
    <row r="75" s="78" customFormat="true" ht="16.5" hidden="false" customHeight="false" outlineLevel="0" collapsed="false">
      <c r="A75" s="115"/>
      <c r="B75" s="115"/>
      <c r="C75" s="116"/>
      <c r="D75" s="115"/>
      <c r="E75" s="117"/>
      <c r="F75" s="115"/>
      <c r="G75" s="115"/>
      <c r="H75" s="118"/>
      <c r="I75" s="118"/>
      <c r="J75" s="119"/>
      <c r="K75" s="118"/>
      <c r="L75" s="118"/>
      <c r="M75" s="119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9"/>
      <c r="Y75" s="118"/>
      <c r="Z75" s="118"/>
      <c r="AA75" s="118"/>
      <c r="AC75" s="114"/>
    </row>
    <row r="76" s="78" customFormat="true" ht="16.5" hidden="false" customHeight="false" outlineLevel="0" collapsed="false">
      <c r="A76" s="115"/>
      <c r="B76" s="115"/>
      <c r="C76" s="116"/>
      <c r="D76" s="115"/>
      <c r="E76" s="117"/>
      <c r="F76" s="115"/>
      <c r="G76" s="115"/>
      <c r="H76" s="118"/>
      <c r="I76" s="118"/>
      <c r="J76" s="119"/>
      <c r="K76" s="118"/>
      <c r="L76" s="118"/>
      <c r="M76" s="119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9"/>
      <c r="Y76" s="118"/>
      <c r="Z76" s="118"/>
      <c r="AA76" s="118"/>
      <c r="AC76" s="114"/>
    </row>
    <row r="77" s="78" customFormat="true" ht="16.5" hidden="false" customHeight="false" outlineLevel="0" collapsed="false">
      <c r="A77" s="115"/>
      <c r="B77" s="115"/>
      <c r="C77" s="116"/>
      <c r="D77" s="115"/>
      <c r="E77" s="117"/>
      <c r="F77" s="115"/>
      <c r="G77" s="115"/>
      <c r="H77" s="118"/>
      <c r="I77" s="118"/>
      <c r="J77" s="119"/>
      <c r="K77" s="118"/>
      <c r="L77" s="118"/>
      <c r="M77" s="119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9"/>
      <c r="Y77" s="118"/>
      <c r="Z77" s="118"/>
      <c r="AA77" s="118"/>
      <c r="AC77" s="114"/>
    </row>
    <row r="78" s="78" customFormat="true" ht="16.5" hidden="false" customHeight="false" outlineLevel="0" collapsed="false">
      <c r="A78" s="115"/>
      <c r="B78" s="115"/>
      <c r="C78" s="116"/>
      <c r="D78" s="115"/>
      <c r="E78" s="117"/>
      <c r="F78" s="115"/>
      <c r="G78" s="115"/>
      <c r="H78" s="118"/>
      <c r="I78" s="118"/>
      <c r="J78" s="119"/>
      <c r="K78" s="118"/>
      <c r="L78" s="118"/>
      <c r="M78" s="119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9"/>
      <c r="Y78" s="118"/>
      <c r="Z78" s="118"/>
      <c r="AA78" s="118"/>
      <c r="AC78" s="114"/>
    </row>
    <row r="79" s="78" customFormat="true" ht="16.5" hidden="false" customHeight="false" outlineLevel="0" collapsed="false">
      <c r="A79" s="115"/>
      <c r="B79" s="115"/>
      <c r="C79" s="116"/>
      <c r="D79" s="115"/>
      <c r="E79" s="117"/>
      <c r="F79" s="115"/>
      <c r="G79" s="115"/>
      <c r="H79" s="118"/>
      <c r="I79" s="118"/>
      <c r="J79" s="119"/>
      <c r="K79" s="118"/>
      <c r="L79" s="118"/>
      <c r="M79" s="119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9"/>
      <c r="Y79" s="118"/>
      <c r="Z79" s="118"/>
      <c r="AA79" s="118"/>
      <c r="AC79" s="114"/>
    </row>
    <row r="80" s="78" customFormat="true" ht="16.5" hidden="false" customHeight="false" outlineLevel="0" collapsed="false">
      <c r="A80" s="115"/>
      <c r="B80" s="115"/>
      <c r="C80" s="116"/>
      <c r="D80" s="115"/>
      <c r="E80" s="117"/>
      <c r="F80" s="115"/>
      <c r="G80" s="115"/>
      <c r="H80" s="118"/>
      <c r="I80" s="118"/>
      <c r="J80" s="119"/>
      <c r="K80" s="118"/>
      <c r="L80" s="118"/>
      <c r="M80" s="119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9"/>
      <c r="Y80" s="118"/>
      <c r="Z80" s="118"/>
      <c r="AA80" s="118"/>
      <c r="AC80" s="114"/>
    </row>
    <row r="81" s="78" customFormat="true" ht="16.5" hidden="false" customHeight="false" outlineLevel="0" collapsed="false">
      <c r="A81" s="115"/>
      <c r="B81" s="115"/>
      <c r="C81" s="116"/>
      <c r="D81" s="115"/>
      <c r="E81" s="117"/>
      <c r="F81" s="115"/>
      <c r="G81" s="115"/>
      <c r="H81" s="118"/>
      <c r="I81" s="118"/>
      <c r="J81" s="119"/>
      <c r="K81" s="118"/>
      <c r="L81" s="118"/>
      <c r="M81" s="119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9"/>
      <c r="Y81" s="118"/>
      <c r="Z81" s="118"/>
      <c r="AA81" s="118"/>
      <c r="AC81" s="114"/>
    </row>
    <row r="82" s="78" customFormat="true" ht="16.5" hidden="false" customHeight="false" outlineLevel="0" collapsed="false">
      <c r="A82" s="115"/>
      <c r="B82" s="115"/>
      <c r="C82" s="116"/>
      <c r="D82" s="115"/>
      <c r="E82" s="117"/>
      <c r="F82" s="115"/>
      <c r="G82" s="115"/>
      <c r="H82" s="118"/>
      <c r="I82" s="118"/>
      <c r="J82" s="119"/>
      <c r="K82" s="118"/>
      <c r="L82" s="118"/>
      <c r="M82" s="119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9"/>
      <c r="Y82" s="118"/>
      <c r="Z82" s="118"/>
      <c r="AA82" s="118"/>
      <c r="AC82" s="114"/>
    </row>
    <row r="83" s="78" customFormat="true" ht="16.5" hidden="false" customHeight="false" outlineLevel="0" collapsed="false">
      <c r="A83" s="115"/>
      <c r="B83" s="115"/>
      <c r="C83" s="116"/>
      <c r="D83" s="115"/>
      <c r="E83" s="117"/>
      <c r="F83" s="115"/>
      <c r="G83" s="115"/>
      <c r="H83" s="118"/>
      <c r="I83" s="118"/>
      <c r="J83" s="119"/>
      <c r="K83" s="118"/>
      <c r="L83" s="118"/>
      <c r="M83" s="119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9"/>
      <c r="Y83" s="118"/>
      <c r="Z83" s="118"/>
      <c r="AA83" s="118"/>
      <c r="AC83" s="114"/>
    </row>
    <row r="84" s="78" customFormat="true" ht="16.5" hidden="false" customHeight="false" outlineLevel="0" collapsed="false">
      <c r="A84" s="115"/>
      <c r="B84" s="115"/>
      <c r="C84" s="116"/>
      <c r="D84" s="115"/>
      <c r="E84" s="117"/>
      <c r="F84" s="115"/>
      <c r="G84" s="115"/>
      <c r="H84" s="118"/>
      <c r="I84" s="118"/>
      <c r="J84" s="119"/>
      <c r="K84" s="118"/>
      <c r="L84" s="118"/>
      <c r="M84" s="119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9"/>
      <c r="Y84" s="118"/>
      <c r="Z84" s="118"/>
      <c r="AA84" s="118"/>
      <c r="AC84" s="114"/>
    </row>
    <row r="85" s="78" customFormat="true" ht="16.5" hidden="false" customHeight="false" outlineLevel="0" collapsed="false">
      <c r="A85" s="115"/>
      <c r="B85" s="115"/>
      <c r="C85" s="116"/>
      <c r="D85" s="115"/>
      <c r="E85" s="117"/>
      <c r="F85" s="115"/>
      <c r="G85" s="115"/>
      <c r="H85" s="118"/>
      <c r="I85" s="118"/>
      <c r="J85" s="119"/>
      <c r="K85" s="118"/>
      <c r="L85" s="118"/>
      <c r="M85" s="119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9"/>
      <c r="Y85" s="118"/>
      <c r="Z85" s="118"/>
      <c r="AA85" s="118"/>
      <c r="AC85" s="114"/>
    </row>
    <row r="86" s="78" customFormat="true" ht="16.5" hidden="false" customHeight="false" outlineLevel="0" collapsed="false">
      <c r="A86" s="115"/>
      <c r="B86" s="115"/>
      <c r="C86" s="116"/>
      <c r="D86" s="115"/>
      <c r="E86" s="117"/>
      <c r="F86" s="115"/>
      <c r="G86" s="115"/>
      <c r="H86" s="118"/>
      <c r="I86" s="118"/>
      <c r="J86" s="119"/>
      <c r="K86" s="118"/>
      <c r="L86" s="118"/>
      <c r="M86" s="119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9"/>
      <c r="Y86" s="118"/>
      <c r="Z86" s="118"/>
      <c r="AA86" s="118"/>
      <c r="AC86" s="114"/>
    </row>
    <row r="87" s="78" customFormat="true" ht="16.5" hidden="false" customHeight="false" outlineLevel="0" collapsed="false">
      <c r="A87" s="115"/>
      <c r="B87" s="115"/>
      <c r="C87" s="116"/>
      <c r="D87" s="115"/>
      <c r="E87" s="117"/>
      <c r="F87" s="115"/>
      <c r="G87" s="115"/>
      <c r="H87" s="118"/>
      <c r="I87" s="118"/>
      <c r="J87" s="119"/>
      <c r="K87" s="118"/>
      <c r="L87" s="118"/>
      <c r="M87" s="119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9"/>
      <c r="Y87" s="118"/>
      <c r="Z87" s="118"/>
      <c r="AA87" s="118"/>
      <c r="AC87" s="114"/>
    </row>
    <row r="88" s="78" customFormat="true" ht="16.5" hidden="false" customHeight="false" outlineLevel="0" collapsed="false">
      <c r="A88" s="115"/>
      <c r="B88" s="115"/>
      <c r="C88" s="116"/>
      <c r="D88" s="115"/>
      <c r="E88" s="117"/>
      <c r="F88" s="115"/>
      <c r="G88" s="115"/>
      <c r="H88" s="118"/>
      <c r="I88" s="118"/>
      <c r="J88" s="119"/>
      <c r="K88" s="118"/>
      <c r="L88" s="118"/>
      <c r="M88" s="119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9"/>
      <c r="Y88" s="118"/>
      <c r="Z88" s="118"/>
      <c r="AA88" s="118"/>
      <c r="AC88" s="114"/>
    </row>
    <row r="89" s="78" customFormat="true" ht="16.5" hidden="false" customHeight="false" outlineLevel="0" collapsed="false">
      <c r="A89" s="115"/>
      <c r="B89" s="115"/>
      <c r="C89" s="116"/>
      <c r="D89" s="115"/>
      <c r="E89" s="117"/>
      <c r="F89" s="115"/>
      <c r="G89" s="115"/>
      <c r="H89" s="118"/>
      <c r="I89" s="118"/>
      <c r="J89" s="119"/>
      <c r="K89" s="118"/>
      <c r="L89" s="118"/>
      <c r="M89" s="119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9"/>
      <c r="Y89" s="118"/>
      <c r="Z89" s="118"/>
      <c r="AA89" s="118"/>
      <c r="AC89" s="114"/>
    </row>
    <row r="90" s="78" customFormat="true" ht="16.5" hidden="false" customHeight="false" outlineLevel="0" collapsed="false">
      <c r="A90" s="115"/>
      <c r="B90" s="115"/>
      <c r="C90" s="116"/>
      <c r="D90" s="115"/>
      <c r="E90" s="117"/>
      <c r="F90" s="115"/>
      <c r="G90" s="115"/>
      <c r="H90" s="118"/>
      <c r="I90" s="118"/>
      <c r="J90" s="119"/>
      <c r="K90" s="118"/>
      <c r="L90" s="118"/>
      <c r="M90" s="119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9"/>
      <c r="Y90" s="118"/>
      <c r="Z90" s="118"/>
      <c r="AA90" s="118"/>
      <c r="AC90" s="114"/>
    </row>
    <row r="91" s="78" customFormat="true" ht="16.5" hidden="false" customHeight="false" outlineLevel="0" collapsed="false">
      <c r="A91" s="115"/>
      <c r="B91" s="115"/>
      <c r="C91" s="116"/>
      <c r="D91" s="115"/>
      <c r="E91" s="117"/>
      <c r="F91" s="115"/>
      <c r="G91" s="115"/>
      <c r="H91" s="118"/>
      <c r="I91" s="118"/>
      <c r="J91" s="119"/>
      <c r="K91" s="118"/>
      <c r="L91" s="118"/>
      <c r="M91" s="119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9"/>
      <c r="Y91" s="118"/>
      <c r="Z91" s="118"/>
      <c r="AA91" s="118"/>
      <c r="AC91" s="114"/>
    </row>
    <row r="92" s="78" customFormat="true" ht="16.5" hidden="false" customHeight="false" outlineLevel="0" collapsed="false">
      <c r="A92" s="115"/>
      <c r="B92" s="115"/>
      <c r="C92" s="116"/>
      <c r="D92" s="115"/>
      <c r="E92" s="117"/>
      <c r="F92" s="115"/>
      <c r="G92" s="115"/>
      <c r="H92" s="118"/>
      <c r="I92" s="118"/>
      <c r="J92" s="119"/>
      <c r="K92" s="118"/>
      <c r="L92" s="118"/>
      <c r="M92" s="119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9"/>
      <c r="Y92" s="118"/>
      <c r="Z92" s="118"/>
      <c r="AA92" s="118"/>
      <c r="AC92" s="114"/>
    </row>
    <row r="93" s="78" customFormat="true" ht="16.5" hidden="false" customHeight="false" outlineLevel="0" collapsed="false">
      <c r="A93" s="115"/>
      <c r="B93" s="115"/>
      <c r="C93" s="116"/>
      <c r="D93" s="115"/>
      <c r="E93" s="117"/>
      <c r="F93" s="115"/>
      <c r="G93" s="115"/>
      <c r="H93" s="118"/>
      <c r="I93" s="118"/>
      <c r="J93" s="119"/>
      <c r="K93" s="118"/>
      <c r="L93" s="118"/>
      <c r="M93" s="119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9"/>
      <c r="Y93" s="118"/>
      <c r="Z93" s="118"/>
      <c r="AA93" s="118"/>
      <c r="AC93" s="114"/>
    </row>
    <row r="94" s="78" customFormat="true" ht="16.5" hidden="false" customHeight="false" outlineLevel="0" collapsed="false">
      <c r="A94" s="115"/>
      <c r="B94" s="115"/>
      <c r="C94" s="116"/>
      <c r="D94" s="115"/>
      <c r="E94" s="117"/>
      <c r="F94" s="115"/>
      <c r="G94" s="115"/>
      <c r="H94" s="118"/>
      <c r="I94" s="118"/>
      <c r="J94" s="119"/>
      <c r="K94" s="118"/>
      <c r="L94" s="118"/>
      <c r="M94" s="119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9"/>
      <c r="Y94" s="118"/>
      <c r="Z94" s="118"/>
      <c r="AA94" s="118"/>
      <c r="AC94" s="114"/>
    </row>
    <row r="95" s="78" customFormat="true" ht="16.5" hidden="false" customHeight="false" outlineLevel="0" collapsed="false">
      <c r="A95" s="115"/>
      <c r="B95" s="115"/>
      <c r="C95" s="116"/>
      <c r="D95" s="115"/>
      <c r="E95" s="117"/>
      <c r="F95" s="115"/>
      <c r="G95" s="115"/>
      <c r="H95" s="118"/>
      <c r="I95" s="118"/>
      <c r="J95" s="119"/>
      <c r="K95" s="118"/>
      <c r="L95" s="118"/>
      <c r="M95" s="119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9"/>
      <c r="Y95" s="118"/>
      <c r="Z95" s="118"/>
      <c r="AA95" s="118"/>
      <c r="AC95" s="114"/>
    </row>
    <row r="96" s="78" customFormat="true" ht="16.5" hidden="false" customHeight="false" outlineLevel="0" collapsed="false">
      <c r="A96" s="115"/>
      <c r="B96" s="115"/>
      <c r="C96" s="116"/>
      <c r="D96" s="115"/>
      <c r="E96" s="117"/>
      <c r="F96" s="115"/>
      <c r="G96" s="115"/>
      <c r="H96" s="118"/>
      <c r="I96" s="118"/>
      <c r="J96" s="119"/>
      <c r="K96" s="118"/>
      <c r="L96" s="118"/>
      <c r="M96" s="119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9"/>
      <c r="Y96" s="118"/>
      <c r="Z96" s="118"/>
      <c r="AA96" s="118"/>
      <c r="AC96" s="114"/>
    </row>
    <row r="97" s="78" customFormat="true" ht="16.5" hidden="false" customHeight="false" outlineLevel="0" collapsed="false">
      <c r="A97" s="115"/>
      <c r="B97" s="115"/>
      <c r="C97" s="116"/>
      <c r="D97" s="115"/>
      <c r="E97" s="117"/>
      <c r="F97" s="115"/>
      <c r="G97" s="115"/>
      <c r="H97" s="118"/>
      <c r="I97" s="118"/>
      <c r="J97" s="119"/>
      <c r="K97" s="118"/>
      <c r="L97" s="118"/>
      <c r="M97" s="119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9"/>
      <c r="Y97" s="118"/>
      <c r="Z97" s="118"/>
      <c r="AA97" s="118"/>
      <c r="AC97" s="114"/>
    </row>
    <row r="98" s="78" customFormat="true" ht="16.5" hidden="false" customHeight="false" outlineLevel="0" collapsed="false">
      <c r="A98" s="115"/>
      <c r="B98" s="115"/>
      <c r="C98" s="116"/>
      <c r="D98" s="115"/>
      <c r="E98" s="117"/>
      <c r="F98" s="115"/>
      <c r="G98" s="115"/>
      <c r="H98" s="118"/>
      <c r="I98" s="118"/>
      <c r="J98" s="119"/>
      <c r="K98" s="118"/>
      <c r="L98" s="118"/>
      <c r="M98" s="119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9"/>
      <c r="Y98" s="118"/>
      <c r="Z98" s="118"/>
      <c r="AA98" s="118"/>
      <c r="AC98" s="114"/>
    </row>
    <row r="99" s="78" customFormat="true" ht="16.5" hidden="false" customHeight="false" outlineLevel="0" collapsed="false">
      <c r="A99" s="115"/>
      <c r="B99" s="115"/>
      <c r="C99" s="116"/>
      <c r="D99" s="115"/>
      <c r="E99" s="117"/>
      <c r="F99" s="115"/>
      <c r="G99" s="115"/>
      <c r="H99" s="118"/>
      <c r="I99" s="118"/>
      <c r="J99" s="119"/>
      <c r="K99" s="118"/>
      <c r="L99" s="118"/>
      <c r="M99" s="119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9"/>
      <c r="Y99" s="118"/>
      <c r="Z99" s="118"/>
      <c r="AA99" s="118"/>
      <c r="AC99" s="114"/>
    </row>
    <row r="100" s="78" customFormat="true" ht="16.5" hidden="false" customHeight="false" outlineLevel="0" collapsed="false">
      <c r="A100" s="115"/>
      <c r="B100" s="115"/>
      <c r="C100" s="116"/>
      <c r="D100" s="115"/>
      <c r="E100" s="117"/>
      <c r="F100" s="115"/>
      <c r="G100" s="115"/>
      <c r="H100" s="118"/>
      <c r="I100" s="118"/>
      <c r="J100" s="119"/>
      <c r="K100" s="118"/>
      <c r="L100" s="118"/>
      <c r="M100" s="119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9"/>
      <c r="Y100" s="118"/>
      <c r="Z100" s="118"/>
      <c r="AA100" s="118"/>
      <c r="AC100" s="114"/>
    </row>
    <row r="101" s="78" customFormat="true" ht="16.5" hidden="false" customHeight="false" outlineLevel="0" collapsed="false">
      <c r="A101" s="115"/>
      <c r="B101" s="115"/>
      <c r="C101" s="116"/>
      <c r="D101" s="115"/>
      <c r="E101" s="117"/>
      <c r="F101" s="115"/>
      <c r="G101" s="115"/>
      <c r="H101" s="118"/>
      <c r="I101" s="118"/>
      <c r="J101" s="119"/>
      <c r="K101" s="118"/>
      <c r="L101" s="118"/>
      <c r="M101" s="119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9"/>
      <c r="Y101" s="118"/>
      <c r="Z101" s="118"/>
      <c r="AA101" s="118"/>
      <c r="AC101" s="114"/>
    </row>
    <row r="102" s="78" customFormat="true" ht="16.5" hidden="false" customHeight="false" outlineLevel="0" collapsed="false">
      <c r="A102" s="115"/>
      <c r="B102" s="115"/>
      <c r="C102" s="116"/>
      <c r="D102" s="115"/>
      <c r="E102" s="117"/>
      <c r="F102" s="115"/>
      <c r="G102" s="115"/>
      <c r="H102" s="118"/>
      <c r="I102" s="118"/>
      <c r="J102" s="119"/>
      <c r="K102" s="118"/>
      <c r="L102" s="118"/>
      <c r="M102" s="119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9"/>
      <c r="Y102" s="118"/>
      <c r="Z102" s="118"/>
      <c r="AA102" s="118"/>
      <c r="AC102" s="114"/>
    </row>
    <row r="103" s="78" customFormat="true" ht="16.5" hidden="false" customHeight="false" outlineLevel="0" collapsed="false">
      <c r="A103" s="115"/>
      <c r="B103" s="115"/>
      <c r="C103" s="116"/>
      <c r="D103" s="115"/>
      <c r="E103" s="117"/>
      <c r="F103" s="115"/>
      <c r="G103" s="115"/>
      <c r="H103" s="118"/>
      <c r="I103" s="118"/>
      <c r="J103" s="119"/>
      <c r="K103" s="118"/>
      <c r="L103" s="118"/>
      <c r="M103" s="119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9"/>
      <c r="Y103" s="118"/>
      <c r="Z103" s="118"/>
      <c r="AA103" s="118"/>
      <c r="AC103" s="114"/>
    </row>
    <row r="104" s="78" customFormat="true" ht="16.5" hidden="false" customHeight="false" outlineLevel="0" collapsed="false">
      <c r="A104" s="115"/>
      <c r="B104" s="115"/>
      <c r="C104" s="116"/>
      <c r="D104" s="115"/>
      <c r="E104" s="117"/>
      <c r="F104" s="115"/>
      <c r="G104" s="115"/>
      <c r="H104" s="118"/>
      <c r="I104" s="118"/>
      <c r="J104" s="119"/>
      <c r="K104" s="118"/>
      <c r="L104" s="118"/>
      <c r="M104" s="119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9"/>
      <c r="Y104" s="118"/>
      <c r="Z104" s="118"/>
      <c r="AA104" s="118"/>
      <c r="AC104" s="114"/>
    </row>
    <row r="105" s="78" customFormat="true" ht="16.5" hidden="false" customHeight="false" outlineLevel="0" collapsed="false">
      <c r="A105" s="115"/>
      <c r="B105" s="115"/>
      <c r="C105" s="116"/>
      <c r="D105" s="115"/>
      <c r="E105" s="117"/>
      <c r="F105" s="115"/>
      <c r="G105" s="115"/>
      <c r="H105" s="118"/>
      <c r="I105" s="118"/>
      <c r="J105" s="119"/>
      <c r="K105" s="118"/>
      <c r="L105" s="118"/>
      <c r="M105" s="119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9"/>
      <c r="Y105" s="118"/>
      <c r="Z105" s="118"/>
      <c r="AA105" s="118"/>
      <c r="AC105" s="114"/>
    </row>
    <row r="106" s="78" customFormat="true" ht="16.5" hidden="false" customHeight="false" outlineLevel="0" collapsed="false">
      <c r="A106" s="115"/>
      <c r="B106" s="115"/>
      <c r="C106" s="116"/>
      <c r="D106" s="115"/>
      <c r="E106" s="117"/>
      <c r="F106" s="115"/>
      <c r="G106" s="115"/>
      <c r="H106" s="118"/>
      <c r="I106" s="118"/>
      <c r="J106" s="119"/>
      <c r="K106" s="118"/>
      <c r="L106" s="118"/>
      <c r="M106" s="119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9"/>
      <c r="Y106" s="118"/>
      <c r="Z106" s="118"/>
      <c r="AA106" s="118"/>
      <c r="AC106" s="114"/>
    </row>
    <row r="107" s="78" customFormat="true" ht="16.5" hidden="false" customHeight="false" outlineLevel="0" collapsed="false">
      <c r="A107" s="115"/>
      <c r="B107" s="115"/>
      <c r="C107" s="116"/>
      <c r="D107" s="115"/>
      <c r="E107" s="117"/>
      <c r="F107" s="115"/>
      <c r="G107" s="115"/>
      <c r="H107" s="118"/>
      <c r="I107" s="118"/>
      <c r="J107" s="119"/>
      <c r="K107" s="118"/>
      <c r="L107" s="118"/>
      <c r="M107" s="119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9"/>
      <c r="Y107" s="118"/>
      <c r="Z107" s="118"/>
      <c r="AA107" s="118"/>
      <c r="AC107" s="114"/>
    </row>
    <row r="108" s="78" customFormat="true" ht="16.5" hidden="false" customHeight="false" outlineLevel="0" collapsed="false">
      <c r="A108" s="115"/>
      <c r="B108" s="115"/>
      <c r="C108" s="116"/>
      <c r="D108" s="115"/>
      <c r="E108" s="117"/>
      <c r="F108" s="115"/>
      <c r="G108" s="115"/>
      <c r="H108" s="118"/>
      <c r="I108" s="118"/>
      <c r="J108" s="119"/>
      <c r="K108" s="118"/>
      <c r="L108" s="118"/>
      <c r="M108" s="119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9"/>
      <c r="Y108" s="118"/>
      <c r="Z108" s="118"/>
      <c r="AA108" s="118"/>
      <c r="AC108" s="114"/>
    </row>
    <row r="109" s="78" customFormat="true" ht="16.5" hidden="false" customHeight="false" outlineLevel="0" collapsed="false">
      <c r="A109" s="115"/>
      <c r="B109" s="115"/>
      <c r="C109" s="116"/>
      <c r="D109" s="115"/>
      <c r="E109" s="117"/>
      <c r="F109" s="115"/>
      <c r="G109" s="115"/>
      <c r="H109" s="118"/>
      <c r="I109" s="118"/>
      <c r="J109" s="119"/>
      <c r="K109" s="118"/>
      <c r="L109" s="118"/>
      <c r="M109" s="119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9"/>
      <c r="Y109" s="118"/>
      <c r="Z109" s="118"/>
      <c r="AA109" s="118"/>
      <c r="AC109" s="114"/>
    </row>
    <row r="110" s="78" customFormat="true" ht="16.5" hidden="false" customHeight="false" outlineLevel="0" collapsed="false">
      <c r="A110" s="115"/>
      <c r="B110" s="115"/>
      <c r="C110" s="116"/>
      <c r="D110" s="115"/>
      <c r="E110" s="117"/>
      <c r="F110" s="115"/>
      <c r="G110" s="115"/>
      <c r="H110" s="118"/>
      <c r="I110" s="118"/>
      <c r="J110" s="119"/>
      <c r="K110" s="118"/>
      <c r="L110" s="118"/>
      <c r="M110" s="119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9"/>
      <c r="Y110" s="118"/>
      <c r="Z110" s="118"/>
      <c r="AA110" s="118"/>
      <c r="AC110" s="114"/>
    </row>
    <row r="111" s="78" customFormat="true" ht="16.5" hidden="false" customHeight="false" outlineLevel="0" collapsed="false">
      <c r="A111" s="115"/>
      <c r="B111" s="115"/>
      <c r="C111" s="116"/>
      <c r="D111" s="115"/>
      <c r="E111" s="117"/>
      <c r="F111" s="115"/>
      <c r="G111" s="115"/>
      <c r="H111" s="118"/>
      <c r="I111" s="118"/>
      <c r="J111" s="119"/>
      <c r="K111" s="118"/>
      <c r="L111" s="118"/>
      <c r="M111" s="119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9"/>
      <c r="Y111" s="118"/>
      <c r="Z111" s="118"/>
      <c r="AA111" s="118"/>
      <c r="AC111" s="114"/>
    </row>
    <row r="112" s="78" customFormat="true" ht="16.5" hidden="false" customHeight="false" outlineLevel="0" collapsed="false">
      <c r="A112" s="115"/>
      <c r="B112" s="115"/>
      <c r="C112" s="116"/>
      <c r="D112" s="115"/>
      <c r="E112" s="117"/>
      <c r="F112" s="115"/>
      <c r="G112" s="115"/>
      <c r="H112" s="118"/>
      <c r="I112" s="118"/>
      <c r="J112" s="119"/>
      <c r="K112" s="118"/>
      <c r="L112" s="118"/>
      <c r="M112" s="119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9"/>
      <c r="Y112" s="118"/>
      <c r="Z112" s="118"/>
      <c r="AA112" s="118"/>
      <c r="AC112" s="114"/>
    </row>
    <row r="113" s="78" customFormat="true" ht="16.5" hidden="false" customHeight="false" outlineLevel="0" collapsed="false">
      <c r="A113" s="115"/>
      <c r="B113" s="115"/>
      <c r="C113" s="116"/>
      <c r="D113" s="115"/>
      <c r="E113" s="117"/>
      <c r="F113" s="115"/>
      <c r="G113" s="115"/>
      <c r="H113" s="118"/>
      <c r="I113" s="118"/>
      <c r="J113" s="119"/>
      <c r="K113" s="118"/>
      <c r="L113" s="118"/>
      <c r="M113" s="119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9"/>
      <c r="Y113" s="118"/>
      <c r="Z113" s="118"/>
      <c r="AA113" s="118"/>
      <c r="AC113" s="114"/>
    </row>
    <row r="114" s="78" customFormat="true" ht="16.5" hidden="false" customHeight="false" outlineLevel="0" collapsed="false">
      <c r="A114" s="115"/>
      <c r="B114" s="115"/>
      <c r="C114" s="116"/>
      <c r="D114" s="115"/>
      <c r="E114" s="117"/>
      <c r="F114" s="115"/>
      <c r="G114" s="115"/>
      <c r="H114" s="118"/>
      <c r="I114" s="118"/>
      <c r="J114" s="119"/>
      <c r="K114" s="118"/>
      <c r="L114" s="118"/>
      <c r="M114" s="119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9"/>
      <c r="Y114" s="118"/>
      <c r="Z114" s="118"/>
      <c r="AA114" s="118"/>
      <c r="AC114" s="114"/>
    </row>
    <row r="115" s="78" customFormat="true" ht="16.5" hidden="false" customHeight="false" outlineLevel="0" collapsed="false">
      <c r="A115" s="115"/>
      <c r="B115" s="115"/>
      <c r="C115" s="116"/>
      <c r="D115" s="115"/>
      <c r="E115" s="117"/>
      <c r="F115" s="115"/>
      <c r="G115" s="115"/>
      <c r="H115" s="118"/>
      <c r="I115" s="118"/>
      <c r="J115" s="119"/>
      <c r="K115" s="118"/>
      <c r="L115" s="118"/>
      <c r="M115" s="119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9"/>
      <c r="Y115" s="118"/>
      <c r="Z115" s="118"/>
      <c r="AA115" s="118"/>
      <c r="AC115" s="114"/>
    </row>
    <row r="116" s="78" customFormat="true" ht="16.5" hidden="false" customHeight="false" outlineLevel="0" collapsed="false">
      <c r="A116" s="115"/>
      <c r="B116" s="115"/>
      <c r="C116" s="116"/>
      <c r="D116" s="115"/>
      <c r="E116" s="117"/>
      <c r="F116" s="115"/>
      <c r="G116" s="115"/>
      <c r="H116" s="118"/>
      <c r="I116" s="118"/>
      <c r="J116" s="119"/>
      <c r="K116" s="118"/>
      <c r="L116" s="118"/>
      <c r="M116" s="119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9"/>
      <c r="Y116" s="118"/>
      <c r="Z116" s="118"/>
      <c r="AA116" s="118"/>
      <c r="AC116" s="114"/>
    </row>
    <row r="117" s="78" customFormat="true" ht="16.5" hidden="false" customHeight="false" outlineLevel="0" collapsed="false">
      <c r="A117" s="115"/>
      <c r="B117" s="115"/>
      <c r="C117" s="116"/>
      <c r="D117" s="115"/>
      <c r="E117" s="117"/>
      <c r="F117" s="115"/>
      <c r="G117" s="115"/>
      <c r="H117" s="118"/>
      <c r="I117" s="118"/>
      <c r="J117" s="119"/>
      <c r="K117" s="118"/>
      <c r="L117" s="118"/>
      <c r="M117" s="119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9"/>
      <c r="Y117" s="118"/>
      <c r="Z117" s="118"/>
      <c r="AA117" s="118"/>
      <c r="AC117" s="114"/>
    </row>
    <row r="118" s="78" customFormat="true" ht="16.5" hidden="false" customHeight="false" outlineLevel="0" collapsed="false">
      <c r="A118" s="115"/>
      <c r="B118" s="115"/>
      <c r="C118" s="116"/>
      <c r="D118" s="115"/>
      <c r="E118" s="117"/>
      <c r="F118" s="115"/>
      <c r="G118" s="115"/>
      <c r="H118" s="118"/>
      <c r="I118" s="118"/>
      <c r="J118" s="119"/>
      <c r="K118" s="118"/>
      <c r="L118" s="118"/>
      <c r="M118" s="119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9"/>
      <c r="Y118" s="118"/>
      <c r="Z118" s="118"/>
      <c r="AA118" s="118"/>
      <c r="AC118" s="114"/>
    </row>
    <row r="119" s="78" customFormat="true" ht="16.5" hidden="false" customHeight="false" outlineLevel="0" collapsed="false">
      <c r="A119" s="115"/>
      <c r="B119" s="115"/>
      <c r="C119" s="116"/>
      <c r="D119" s="115"/>
      <c r="E119" s="117"/>
      <c r="F119" s="115"/>
      <c r="G119" s="115"/>
      <c r="H119" s="118"/>
      <c r="I119" s="118"/>
      <c r="J119" s="119"/>
      <c r="K119" s="118"/>
      <c r="L119" s="118"/>
      <c r="M119" s="119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9"/>
      <c r="Y119" s="118"/>
      <c r="Z119" s="118"/>
      <c r="AA119" s="118"/>
      <c r="AC119" s="114"/>
    </row>
    <row r="120" s="78" customFormat="true" ht="16.5" hidden="false" customHeight="false" outlineLevel="0" collapsed="false">
      <c r="A120" s="115"/>
      <c r="B120" s="115"/>
      <c r="C120" s="116"/>
      <c r="D120" s="115"/>
      <c r="E120" s="117"/>
      <c r="F120" s="115"/>
      <c r="G120" s="115"/>
      <c r="H120" s="118"/>
      <c r="I120" s="118"/>
      <c r="J120" s="119"/>
      <c r="K120" s="118"/>
      <c r="L120" s="118"/>
      <c r="M120" s="119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9"/>
      <c r="Y120" s="118"/>
      <c r="Z120" s="118"/>
      <c r="AA120" s="118"/>
      <c r="AC120" s="114"/>
    </row>
    <row r="121" s="78" customFormat="true" ht="16.5" hidden="false" customHeight="false" outlineLevel="0" collapsed="false">
      <c r="A121" s="115"/>
      <c r="B121" s="115"/>
      <c r="C121" s="116"/>
      <c r="D121" s="115"/>
      <c r="E121" s="117"/>
      <c r="F121" s="115"/>
      <c r="G121" s="115"/>
      <c r="H121" s="118"/>
      <c r="I121" s="118"/>
      <c r="J121" s="119"/>
      <c r="K121" s="118"/>
      <c r="L121" s="118"/>
      <c r="M121" s="119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9"/>
      <c r="Y121" s="118"/>
      <c r="Z121" s="118"/>
      <c r="AA121" s="118"/>
      <c r="AC121" s="114"/>
    </row>
    <row r="122" s="78" customFormat="true" ht="16.5" hidden="false" customHeight="false" outlineLevel="0" collapsed="false">
      <c r="A122" s="115"/>
      <c r="B122" s="115"/>
      <c r="C122" s="116"/>
      <c r="D122" s="115"/>
      <c r="E122" s="117"/>
      <c r="F122" s="115"/>
      <c r="G122" s="115"/>
      <c r="H122" s="118"/>
      <c r="I122" s="118"/>
      <c r="J122" s="119"/>
      <c r="K122" s="118"/>
      <c r="L122" s="118"/>
      <c r="M122" s="119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9"/>
      <c r="Y122" s="118"/>
      <c r="Z122" s="118"/>
      <c r="AA122" s="118"/>
      <c r="AC122" s="114"/>
    </row>
    <row r="123" s="78" customFormat="true" ht="16.5" hidden="false" customHeight="false" outlineLevel="0" collapsed="false">
      <c r="A123" s="115"/>
      <c r="B123" s="115"/>
      <c r="C123" s="116"/>
      <c r="D123" s="115"/>
      <c r="E123" s="117"/>
      <c r="F123" s="115"/>
      <c r="G123" s="115"/>
      <c r="H123" s="118"/>
      <c r="I123" s="118"/>
      <c r="J123" s="119"/>
      <c r="K123" s="118"/>
      <c r="L123" s="118"/>
      <c r="M123" s="119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9"/>
      <c r="Y123" s="118"/>
      <c r="Z123" s="118"/>
      <c r="AA123" s="118"/>
      <c r="AC123" s="114"/>
    </row>
    <row r="124" s="78" customFormat="true" ht="16.5" hidden="false" customHeight="false" outlineLevel="0" collapsed="false">
      <c r="A124" s="115"/>
      <c r="B124" s="115"/>
      <c r="C124" s="116"/>
      <c r="D124" s="115"/>
      <c r="E124" s="117"/>
      <c r="F124" s="115"/>
      <c r="G124" s="115"/>
      <c r="H124" s="118"/>
      <c r="I124" s="118"/>
      <c r="J124" s="119"/>
      <c r="K124" s="118"/>
      <c r="L124" s="118"/>
      <c r="M124" s="119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9"/>
      <c r="Y124" s="118"/>
      <c r="Z124" s="118"/>
      <c r="AA124" s="118"/>
      <c r="AC124" s="114"/>
    </row>
    <row r="125" s="78" customFormat="true" ht="16.5" hidden="false" customHeight="false" outlineLevel="0" collapsed="false">
      <c r="A125" s="115"/>
      <c r="B125" s="115"/>
      <c r="C125" s="116"/>
      <c r="D125" s="115"/>
      <c r="E125" s="117"/>
      <c r="F125" s="115"/>
      <c r="G125" s="115"/>
      <c r="H125" s="118"/>
      <c r="I125" s="118"/>
      <c r="J125" s="119"/>
      <c r="K125" s="118"/>
      <c r="L125" s="118"/>
      <c r="M125" s="119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9"/>
      <c r="Y125" s="118"/>
      <c r="Z125" s="118"/>
      <c r="AA125" s="118"/>
      <c r="AC125" s="114"/>
    </row>
    <row r="126" s="78" customFormat="true" ht="16.5" hidden="false" customHeight="false" outlineLevel="0" collapsed="false">
      <c r="A126" s="115"/>
      <c r="B126" s="115"/>
      <c r="C126" s="116"/>
      <c r="D126" s="115"/>
      <c r="E126" s="117"/>
      <c r="F126" s="115"/>
      <c r="G126" s="115"/>
      <c r="H126" s="118"/>
      <c r="I126" s="118"/>
      <c r="J126" s="119"/>
      <c r="K126" s="118"/>
      <c r="L126" s="118"/>
      <c r="M126" s="119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9"/>
      <c r="Y126" s="118"/>
      <c r="Z126" s="118"/>
      <c r="AA126" s="118"/>
      <c r="AC126" s="114"/>
    </row>
    <row r="127" s="78" customFormat="true" ht="16.5" hidden="false" customHeight="false" outlineLevel="0" collapsed="false">
      <c r="A127" s="115"/>
      <c r="B127" s="115"/>
      <c r="C127" s="116"/>
      <c r="D127" s="115"/>
      <c r="E127" s="117"/>
      <c r="F127" s="115"/>
      <c r="G127" s="115"/>
      <c r="H127" s="118"/>
      <c r="I127" s="118"/>
      <c r="J127" s="119"/>
      <c r="K127" s="118"/>
      <c r="L127" s="118"/>
      <c r="M127" s="119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9"/>
      <c r="Y127" s="118"/>
      <c r="Z127" s="118"/>
      <c r="AA127" s="118"/>
      <c r="AC127" s="114"/>
    </row>
    <row r="128" s="78" customFormat="true" ht="16.5" hidden="false" customHeight="false" outlineLevel="0" collapsed="false">
      <c r="A128" s="115"/>
      <c r="B128" s="115"/>
      <c r="C128" s="116"/>
      <c r="D128" s="115"/>
      <c r="E128" s="117"/>
      <c r="F128" s="115"/>
      <c r="G128" s="115"/>
      <c r="H128" s="118"/>
      <c r="I128" s="118"/>
      <c r="J128" s="119"/>
      <c r="K128" s="118"/>
      <c r="L128" s="118"/>
      <c r="M128" s="119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9"/>
      <c r="Y128" s="118"/>
      <c r="Z128" s="118"/>
      <c r="AA128" s="118"/>
      <c r="AC128" s="114"/>
    </row>
    <row r="129" s="78" customFormat="true" ht="16.5" hidden="false" customHeight="false" outlineLevel="0" collapsed="false">
      <c r="A129" s="115"/>
      <c r="B129" s="115"/>
      <c r="C129" s="116"/>
      <c r="D129" s="115"/>
      <c r="E129" s="117"/>
      <c r="F129" s="115"/>
      <c r="G129" s="115"/>
      <c r="H129" s="118"/>
      <c r="I129" s="118"/>
      <c r="J129" s="119"/>
      <c r="K129" s="118"/>
      <c r="L129" s="118"/>
      <c r="M129" s="119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9"/>
      <c r="Y129" s="118"/>
      <c r="Z129" s="118"/>
      <c r="AA129" s="118"/>
      <c r="AC129" s="114"/>
    </row>
    <row r="130" s="78" customFormat="true" ht="16.5" hidden="false" customHeight="false" outlineLevel="0" collapsed="false">
      <c r="A130" s="115"/>
      <c r="B130" s="115"/>
      <c r="C130" s="116"/>
      <c r="D130" s="115"/>
      <c r="E130" s="117"/>
      <c r="F130" s="115"/>
      <c r="G130" s="115"/>
      <c r="H130" s="118"/>
      <c r="I130" s="118"/>
      <c r="J130" s="119"/>
      <c r="K130" s="118"/>
      <c r="L130" s="118"/>
      <c r="M130" s="119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9"/>
      <c r="Y130" s="118"/>
      <c r="Z130" s="118"/>
      <c r="AA130" s="118"/>
      <c r="AC130" s="114"/>
    </row>
    <row r="131" s="78" customFormat="true" ht="16.5" hidden="false" customHeight="false" outlineLevel="0" collapsed="false">
      <c r="A131" s="115"/>
      <c r="B131" s="115"/>
      <c r="C131" s="116"/>
      <c r="D131" s="115"/>
      <c r="E131" s="117"/>
      <c r="F131" s="115"/>
      <c r="G131" s="115"/>
      <c r="H131" s="118"/>
      <c r="I131" s="118"/>
      <c r="J131" s="119"/>
      <c r="K131" s="118"/>
      <c r="L131" s="118"/>
      <c r="M131" s="119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9"/>
      <c r="Y131" s="118"/>
      <c r="Z131" s="118"/>
      <c r="AA131" s="118"/>
      <c r="AC131" s="114"/>
    </row>
    <row r="132" s="78" customFormat="true" ht="16.5" hidden="false" customHeight="false" outlineLevel="0" collapsed="false">
      <c r="A132" s="115"/>
      <c r="B132" s="115"/>
      <c r="C132" s="116"/>
      <c r="D132" s="115"/>
      <c r="E132" s="117"/>
      <c r="F132" s="115"/>
      <c r="G132" s="115"/>
      <c r="H132" s="118"/>
      <c r="I132" s="118"/>
      <c r="J132" s="119"/>
      <c r="K132" s="118"/>
      <c r="L132" s="118"/>
      <c r="M132" s="119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9"/>
      <c r="Y132" s="118"/>
      <c r="Z132" s="118"/>
      <c r="AA132" s="118"/>
      <c r="AC132" s="114"/>
    </row>
    <row r="133" s="78" customFormat="true" ht="16.5" hidden="false" customHeight="false" outlineLevel="0" collapsed="false">
      <c r="A133" s="115"/>
      <c r="B133" s="115"/>
      <c r="C133" s="116"/>
      <c r="D133" s="115"/>
      <c r="E133" s="117"/>
      <c r="F133" s="115"/>
      <c r="G133" s="115"/>
      <c r="H133" s="118"/>
      <c r="I133" s="118"/>
      <c r="J133" s="119"/>
      <c r="K133" s="118"/>
      <c r="L133" s="118"/>
      <c r="M133" s="119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9"/>
      <c r="Y133" s="118"/>
      <c r="Z133" s="118"/>
      <c r="AA133" s="118"/>
      <c r="AC133" s="114"/>
    </row>
    <row r="134" s="78" customFormat="true" ht="16.5" hidden="false" customHeight="false" outlineLevel="0" collapsed="false">
      <c r="A134" s="115"/>
      <c r="B134" s="115"/>
      <c r="C134" s="116"/>
      <c r="D134" s="115"/>
      <c r="E134" s="117"/>
      <c r="F134" s="115"/>
      <c r="G134" s="115"/>
      <c r="H134" s="118"/>
      <c r="I134" s="118"/>
      <c r="J134" s="119"/>
      <c r="K134" s="118"/>
      <c r="L134" s="118"/>
      <c r="M134" s="119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9"/>
      <c r="Y134" s="118"/>
      <c r="Z134" s="118"/>
      <c r="AA134" s="118"/>
      <c r="AC134" s="114"/>
    </row>
    <row r="135" s="78" customFormat="true" ht="16.5" hidden="false" customHeight="false" outlineLevel="0" collapsed="false">
      <c r="A135" s="115"/>
      <c r="B135" s="115"/>
      <c r="C135" s="116"/>
      <c r="D135" s="115"/>
      <c r="E135" s="117"/>
      <c r="F135" s="115"/>
      <c r="G135" s="115"/>
      <c r="H135" s="118"/>
      <c r="I135" s="118"/>
      <c r="J135" s="119"/>
      <c r="K135" s="118"/>
      <c r="L135" s="118"/>
      <c r="M135" s="119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9"/>
      <c r="Y135" s="118"/>
      <c r="Z135" s="118"/>
      <c r="AA135" s="118"/>
      <c r="AC135" s="114"/>
    </row>
    <row r="136" s="78" customFormat="true" ht="16.5" hidden="false" customHeight="false" outlineLevel="0" collapsed="false">
      <c r="A136" s="115"/>
      <c r="B136" s="115"/>
      <c r="C136" s="116"/>
      <c r="D136" s="115"/>
      <c r="E136" s="117"/>
      <c r="F136" s="115"/>
      <c r="G136" s="115"/>
      <c r="H136" s="118"/>
      <c r="I136" s="118"/>
      <c r="J136" s="119"/>
      <c r="K136" s="118"/>
      <c r="L136" s="118"/>
      <c r="M136" s="119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9"/>
      <c r="Y136" s="118"/>
      <c r="Z136" s="118"/>
      <c r="AA136" s="118"/>
      <c r="AC136" s="114"/>
    </row>
    <row r="137" s="78" customFormat="true" ht="16.5" hidden="false" customHeight="false" outlineLevel="0" collapsed="false">
      <c r="A137" s="115"/>
      <c r="B137" s="115"/>
      <c r="C137" s="116"/>
      <c r="D137" s="115"/>
      <c r="E137" s="117"/>
      <c r="F137" s="115"/>
      <c r="G137" s="115"/>
      <c r="H137" s="118"/>
      <c r="I137" s="118"/>
      <c r="J137" s="119"/>
      <c r="K137" s="118"/>
      <c r="L137" s="118"/>
      <c r="M137" s="119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9"/>
      <c r="Y137" s="118"/>
      <c r="Z137" s="118"/>
      <c r="AA137" s="118"/>
      <c r="AC137" s="114"/>
    </row>
    <row r="138" s="78" customFormat="true" ht="16.5" hidden="false" customHeight="false" outlineLevel="0" collapsed="false">
      <c r="A138" s="115"/>
      <c r="B138" s="115"/>
      <c r="C138" s="116"/>
      <c r="D138" s="115"/>
      <c r="E138" s="117"/>
      <c r="F138" s="115"/>
      <c r="G138" s="115"/>
      <c r="H138" s="118"/>
      <c r="I138" s="118"/>
      <c r="J138" s="119"/>
      <c r="K138" s="118"/>
      <c r="L138" s="118"/>
      <c r="M138" s="119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9"/>
      <c r="Y138" s="118"/>
      <c r="Z138" s="118"/>
      <c r="AA138" s="118"/>
      <c r="AC138" s="114"/>
    </row>
    <row r="139" s="78" customFormat="true" ht="16.5" hidden="false" customHeight="false" outlineLevel="0" collapsed="false">
      <c r="A139" s="115"/>
      <c r="B139" s="115"/>
      <c r="C139" s="116"/>
      <c r="D139" s="115"/>
      <c r="E139" s="117"/>
      <c r="F139" s="115"/>
      <c r="G139" s="115"/>
      <c r="H139" s="118"/>
      <c r="I139" s="118"/>
      <c r="J139" s="119"/>
      <c r="K139" s="118"/>
      <c r="L139" s="118"/>
      <c r="M139" s="119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9"/>
      <c r="Y139" s="118"/>
      <c r="Z139" s="118"/>
      <c r="AA139" s="118"/>
      <c r="AC139" s="114"/>
    </row>
    <row r="140" s="78" customFormat="true" ht="16.5" hidden="false" customHeight="false" outlineLevel="0" collapsed="false">
      <c r="A140" s="115"/>
      <c r="B140" s="115"/>
      <c r="C140" s="116"/>
      <c r="D140" s="115"/>
      <c r="E140" s="117"/>
      <c r="F140" s="115"/>
      <c r="G140" s="115"/>
      <c r="H140" s="118"/>
      <c r="I140" s="118"/>
      <c r="J140" s="119"/>
      <c r="K140" s="118"/>
      <c r="L140" s="118"/>
      <c r="M140" s="119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9"/>
      <c r="Y140" s="118"/>
      <c r="Z140" s="118"/>
      <c r="AA140" s="118"/>
      <c r="AC140" s="114"/>
    </row>
    <row r="141" s="78" customFormat="true" ht="16.5" hidden="false" customHeight="false" outlineLevel="0" collapsed="false">
      <c r="A141" s="115"/>
      <c r="B141" s="115"/>
      <c r="C141" s="116"/>
      <c r="D141" s="115"/>
      <c r="E141" s="117"/>
      <c r="F141" s="115"/>
      <c r="G141" s="115"/>
      <c r="H141" s="118"/>
      <c r="I141" s="118"/>
      <c r="J141" s="119"/>
      <c r="K141" s="118"/>
      <c r="L141" s="118"/>
      <c r="M141" s="119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9"/>
      <c r="Y141" s="118"/>
      <c r="Z141" s="118"/>
      <c r="AA141" s="118"/>
      <c r="AC141" s="114"/>
    </row>
    <row r="142" s="78" customFormat="true" ht="16.5" hidden="false" customHeight="false" outlineLevel="0" collapsed="false">
      <c r="A142" s="115"/>
      <c r="B142" s="115"/>
      <c r="C142" s="116"/>
      <c r="D142" s="115"/>
      <c r="E142" s="117"/>
      <c r="F142" s="115"/>
      <c r="G142" s="115"/>
      <c r="H142" s="118"/>
      <c r="I142" s="118"/>
      <c r="J142" s="119"/>
      <c r="K142" s="118"/>
      <c r="L142" s="118"/>
      <c r="M142" s="119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9"/>
      <c r="Y142" s="118"/>
      <c r="Z142" s="118"/>
      <c r="AA142" s="118"/>
      <c r="AC142" s="114"/>
    </row>
    <row r="143" s="78" customFormat="true" ht="16.5" hidden="false" customHeight="false" outlineLevel="0" collapsed="false">
      <c r="A143" s="115"/>
      <c r="B143" s="115"/>
      <c r="C143" s="116"/>
      <c r="D143" s="115"/>
      <c r="E143" s="117"/>
      <c r="F143" s="115"/>
      <c r="G143" s="115"/>
      <c r="H143" s="118"/>
      <c r="I143" s="118"/>
      <c r="J143" s="119"/>
      <c r="K143" s="118"/>
      <c r="L143" s="118"/>
      <c r="M143" s="119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9"/>
      <c r="Y143" s="118"/>
      <c r="Z143" s="118"/>
      <c r="AA143" s="118"/>
      <c r="AC143" s="114"/>
    </row>
    <row r="144" s="78" customFormat="true" ht="16.5" hidden="false" customHeight="false" outlineLevel="0" collapsed="false">
      <c r="A144" s="115"/>
      <c r="B144" s="115"/>
      <c r="C144" s="116"/>
      <c r="D144" s="115"/>
      <c r="E144" s="117"/>
      <c r="F144" s="115"/>
      <c r="G144" s="115"/>
      <c r="H144" s="118"/>
      <c r="I144" s="118"/>
      <c r="J144" s="119"/>
      <c r="K144" s="118"/>
      <c r="L144" s="118"/>
      <c r="M144" s="119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9"/>
      <c r="Y144" s="118"/>
      <c r="Z144" s="118"/>
      <c r="AA144" s="118"/>
      <c r="AC144" s="114"/>
    </row>
    <row r="145" s="78" customFormat="true" ht="16.5" hidden="false" customHeight="false" outlineLevel="0" collapsed="false">
      <c r="A145" s="115"/>
      <c r="B145" s="115"/>
      <c r="C145" s="116"/>
      <c r="D145" s="115"/>
      <c r="E145" s="117"/>
      <c r="F145" s="115"/>
      <c r="G145" s="115"/>
      <c r="H145" s="118"/>
      <c r="I145" s="118"/>
      <c r="J145" s="119"/>
      <c r="K145" s="118"/>
      <c r="L145" s="118"/>
      <c r="M145" s="119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9"/>
      <c r="Y145" s="118"/>
      <c r="Z145" s="118"/>
      <c r="AA145" s="118"/>
      <c r="AC145" s="114"/>
    </row>
    <row r="146" s="78" customFormat="true" ht="16.5" hidden="false" customHeight="false" outlineLevel="0" collapsed="false">
      <c r="A146" s="115"/>
      <c r="B146" s="115"/>
      <c r="C146" s="116"/>
      <c r="D146" s="115"/>
      <c r="E146" s="117"/>
      <c r="F146" s="115"/>
      <c r="G146" s="115"/>
      <c r="H146" s="118"/>
      <c r="I146" s="118"/>
      <c r="J146" s="119"/>
      <c r="K146" s="118"/>
      <c r="L146" s="118"/>
      <c r="M146" s="119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9"/>
      <c r="Y146" s="118"/>
      <c r="Z146" s="118"/>
      <c r="AA146" s="118"/>
      <c r="AC146" s="114"/>
    </row>
    <row r="147" s="78" customFormat="true" ht="16.5" hidden="false" customHeight="false" outlineLevel="0" collapsed="false">
      <c r="A147" s="115"/>
      <c r="B147" s="115"/>
      <c r="C147" s="116"/>
      <c r="D147" s="115"/>
      <c r="E147" s="117"/>
      <c r="F147" s="115"/>
      <c r="G147" s="115"/>
      <c r="H147" s="118"/>
      <c r="I147" s="118"/>
      <c r="J147" s="119"/>
      <c r="K147" s="118"/>
      <c r="L147" s="118"/>
      <c r="M147" s="119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9"/>
      <c r="Y147" s="118"/>
      <c r="Z147" s="118"/>
      <c r="AA147" s="118"/>
      <c r="AC147" s="114"/>
    </row>
    <row r="148" s="78" customFormat="true" ht="16.5" hidden="false" customHeight="false" outlineLevel="0" collapsed="false">
      <c r="A148" s="115"/>
      <c r="B148" s="115"/>
      <c r="C148" s="116"/>
      <c r="D148" s="115"/>
      <c r="E148" s="117"/>
      <c r="F148" s="115"/>
      <c r="G148" s="115"/>
      <c r="H148" s="118"/>
      <c r="I148" s="118"/>
      <c r="J148" s="119"/>
      <c r="K148" s="118"/>
      <c r="L148" s="118"/>
      <c r="M148" s="119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9"/>
      <c r="Y148" s="118"/>
      <c r="Z148" s="118"/>
      <c r="AA148" s="118"/>
      <c r="AC148" s="114"/>
    </row>
    <row r="149" s="78" customFormat="true" ht="16.5" hidden="false" customHeight="false" outlineLevel="0" collapsed="false">
      <c r="A149" s="115"/>
      <c r="B149" s="115"/>
      <c r="C149" s="116"/>
      <c r="D149" s="115"/>
      <c r="E149" s="117"/>
      <c r="F149" s="115"/>
      <c r="G149" s="115"/>
      <c r="H149" s="118"/>
      <c r="I149" s="118"/>
      <c r="J149" s="119"/>
      <c r="K149" s="118"/>
      <c r="L149" s="118"/>
      <c r="M149" s="119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9"/>
      <c r="Y149" s="118"/>
      <c r="Z149" s="118"/>
      <c r="AA149" s="118"/>
      <c r="AC149" s="114"/>
    </row>
    <row r="150" s="78" customFormat="true" ht="16.5" hidden="false" customHeight="false" outlineLevel="0" collapsed="false">
      <c r="A150" s="115"/>
      <c r="B150" s="115"/>
      <c r="C150" s="116"/>
      <c r="D150" s="115"/>
      <c r="E150" s="117"/>
      <c r="F150" s="115"/>
      <c r="G150" s="115"/>
      <c r="H150" s="118"/>
      <c r="I150" s="118"/>
      <c r="J150" s="119"/>
      <c r="K150" s="118"/>
      <c r="L150" s="118"/>
      <c r="M150" s="119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9"/>
      <c r="Y150" s="118"/>
      <c r="Z150" s="118"/>
      <c r="AA150" s="118"/>
      <c r="AC150" s="114"/>
    </row>
    <row r="151" s="78" customFormat="true" ht="16.5" hidden="false" customHeight="false" outlineLevel="0" collapsed="false">
      <c r="A151" s="115"/>
      <c r="B151" s="115"/>
      <c r="C151" s="116"/>
      <c r="D151" s="115"/>
      <c r="E151" s="117"/>
      <c r="F151" s="115"/>
      <c r="G151" s="115"/>
      <c r="H151" s="118"/>
      <c r="I151" s="118"/>
      <c r="J151" s="119"/>
      <c r="K151" s="118"/>
      <c r="L151" s="118"/>
      <c r="M151" s="119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9"/>
      <c r="Y151" s="118"/>
      <c r="Z151" s="118"/>
      <c r="AA151" s="118"/>
      <c r="AC151" s="114"/>
    </row>
    <row r="152" s="78" customFormat="true" ht="16.5" hidden="false" customHeight="false" outlineLevel="0" collapsed="false">
      <c r="A152" s="115"/>
      <c r="B152" s="115"/>
      <c r="C152" s="116"/>
      <c r="D152" s="115"/>
      <c r="E152" s="117"/>
      <c r="F152" s="115"/>
      <c r="G152" s="115"/>
      <c r="H152" s="118"/>
      <c r="I152" s="118"/>
      <c r="J152" s="119"/>
      <c r="K152" s="118"/>
      <c r="L152" s="118"/>
      <c r="M152" s="119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9"/>
      <c r="Y152" s="118"/>
      <c r="Z152" s="118"/>
      <c r="AA152" s="118"/>
      <c r="AC152" s="114"/>
    </row>
    <row r="153" s="78" customFormat="true" ht="16.5" hidden="false" customHeight="false" outlineLevel="0" collapsed="false">
      <c r="A153" s="115"/>
      <c r="B153" s="115"/>
      <c r="C153" s="116"/>
      <c r="D153" s="115"/>
      <c r="E153" s="117"/>
      <c r="F153" s="115"/>
      <c r="G153" s="115"/>
      <c r="H153" s="118"/>
      <c r="I153" s="118"/>
      <c r="J153" s="119"/>
      <c r="K153" s="118"/>
      <c r="L153" s="118"/>
      <c r="M153" s="119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9"/>
      <c r="Y153" s="118"/>
      <c r="Z153" s="118"/>
      <c r="AA153" s="118"/>
      <c r="AC153" s="114"/>
    </row>
    <row r="154" s="78" customFormat="true" ht="16.5" hidden="false" customHeight="false" outlineLevel="0" collapsed="false">
      <c r="A154" s="115"/>
      <c r="B154" s="115"/>
      <c r="C154" s="116"/>
      <c r="D154" s="115"/>
      <c r="E154" s="117"/>
      <c r="F154" s="115"/>
      <c r="G154" s="115"/>
      <c r="H154" s="118"/>
      <c r="I154" s="118"/>
      <c r="J154" s="119"/>
      <c r="K154" s="118"/>
      <c r="L154" s="118"/>
      <c r="M154" s="119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9"/>
      <c r="Y154" s="118"/>
      <c r="Z154" s="118"/>
      <c r="AA154" s="118"/>
      <c r="AC154" s="114"/>
    </row>
    <row r="155" s="78" customFormat="true" ht="16.5" hidden="false" customHeight="false" outlineLevel="0" collapsed="false">
      <c r="A155" s="115"/>
      <c r="B155" s="115"/>
      <c r="C155" s="116"/>
      <c r="D155" s="115"/>
      <c r="E155" s="117"/>
      <c r="F155" s="115"/>
      <c r="G155" s="115"/>
      <c r="H155" s="118"/>
      <c r="I155" s="118"/>
      <c r="J155" s="119"/>
      <c r="K155" s="118"/>
      <c r="L155" s="118"/>
      <c r="M155" s="119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9"/>
      <c r="Y155" s="118"/>
      <c r="Z155" s="118"/>
      <c r="AA155" s="118"/>
      <c r="AC155" s="114"/>
    </row>
    <row r="156" s="78" customFormat="true" ht="16.5" hidden="false" customHeight="false" outlineLevel="0" collapsed="false">
      <c r="A156" s="115"/>
      <c r="B156" s="115"/>
      <c r="C156" s="116"/>
      <c r="D156" s="115"/>
      <c r="E156" s="117"/>
      <c r="F156" s="115"/>
      <c r="G156" s="115"/>
      <c r="H156" s="118"/>
      <c r="I156" s="118"/>
      <c r="J156" s="119"/>
      <c r="K156" s="118"/>
      <c r="L156" s="118"/>
      <c r="M156" s="119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9"/>
      <c r="Y156" s="118"/>
      <c r="Z156" s="118"/>
      <c r="AA156" s="118"/>
      <c r="AC156" s="114"/>
    </row>
    <row r="157" s="78" customFormat="true" ht="16.5" hidden="false" customHeight="false" outlineLevel="0" collapsed="false">
      <c r="A157" s="115"/>
      <c r="B157" s="115"/>
      <c r="C157" s="116"/>
      <c r="D157" s="115"/>
      <c r="E157" s="117"/>
      <c r="F157" s="115"/>
      <c r="G157" s="115"/>
      <c r="H157" s="118"/>
      <c r="I157" s="118"/>
      <c r="J157" s="119"/>
      <c r="K157" s="118"/>
      <c r="L157" s="118"/>
      <c r="M157" s="119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9"/>
      <c r="Y157" s="118"/>
      <c r="Z157" s="118"/>
      <c r="AA157" s="118"/>
      <c r="AC157" s="114"/>
    </row>
    <row r="158" s="78" customFormat="true" ht="16.5" hidden="false" customHeight="false" outlineLevel="0" collapsed="false">
      <c r="A158" s="115"/>
      <c r="B158" s="115"/>
      <c r="C158" s="116"/>
      <c r="D158" s="115"/>
      <c r="E158" s="117"/>
      <c r="F158" s="115"/>
      <c r="G158" s="115"/>
      <c r="H158" s="118"/>
      <c r="I158" s="118"/>
      <c r="J158" s="119"/>
      <c r="K158" s="118"/>
      <c r="L158" s="118"/>
      <c r="M158" s="119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9"/>
      <c r="Y158" s="118"/>
      <c r="Z158" s="118"/>
      <c r="AA158" s="118"/>
      <c r="AC158" s="114"/>
    </row>
    <row r="159" s="78" customFormat="true" ht="16.5" hidden="false" customHeight="false" outlineLevel="0" collapsed="false">
      <c r="A159" s="115"/>
      <c r="B159" s="115"/>
      <c r="C159" s="116"/>
      <c r="D159" s="115"/>
      <c r="E159" s="117"/>
      <c r="F159" s="115"/>
      <c r="G159" s="115"/>
      <c r="H159" s="118"/>
      <c r="I159" s="118"/>
      <c r="J159" s="119"/>
      <c r="K159" s="118"/>
      <c r="L159" s="118"/>
      <c r="M159" s="119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9"/>
      <c r="Y159" s="118"/>
      <c r="Z159" s="118"/>
      <c r="AA159" s="118"/>
      <c r="AC159" s="114"/>
    </row>
    <row r="160" s="78" customFormat="true" ht="16.5" hidden="false" customHeight="false" outlineLevel="0" collapsed="false">
      <c r="A160" s="115"/>
      <c r="B160" s="115"/>
      <c r="C160" s="116"/>
      <c r="D160" s="115"/>
      <c r="E160" s="117"/>
      <c r="F160" s="115"/>
      <c r="G160" s="115"/>
      <c r="H160" s="118"/>
      <c r="I160" s="118"/>
      <c r="J160" s="119"/>
      <c r="K160" s="118"/>
      <c r="L160" s="118"/>
      <c r="M160" s="119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9"/>
      <c r="Y160" s="118"/>
      <c r="Z160" s="118"/>
      <c r="AA160" s="118"/>
      <c r="AC160" s="114"/>
    </row>
    <row r="161" s="78" customFormat="true" ht="16.5" hidden="false" customHeight="false" outlineLevel="0" collapsed="false">
      <c r="A161" s="115"/>
      <c r="B161" s="115"/>
      <c r="C161" s="116"/>
      <c r="D161" s="115"/>
      <c r="E161" s="117"/>
      <c r="F161" s="115"/>
      <c r="G161" s="115"/>
      <c r="H161" s="118"/>
      <c r="I161" s="118"/>
      <c r="J161" s="119"/>
      <c r="K161" s="118"/>
      <c r="L161" s="118"/>
      <c r="M161" s="119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9"/>
      <c r="Y161" s="118"/>
      <c r="Z161" s="118"/>
      <c r="AA161" s="118"/>
      <c r="AC161" s="114"/>
    </row>
    <row r="162" s="78" customFormat="true" ht="16.5" hidden="false" customHeight="false" outlineLevel="0" collapsed="false">
      <c r="A162" s="115"/>
      <c r="B162" s="115"/>
      <c r="C162" s="116"/>
      <c r="D162" s="115"/>
      <c r="E162" s="117"/>
      <c r="F162" s="115"/>
      <c r="G162" s="115"/>
      <c r="H162" s="118"/>
      <c r="I162" s="118"/>
      <c r="J162" s="119"/>
      <c r="K162" s="118"/>
      <c r="L162" s="118"/>
      <c r="M162" s="119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9"/>
      <c r="Y162" s="118"/>
      <c r="Z162" s="118"/>
      <c r="AA162" s="118"/>
      <c r="AC162" s="114"/>
    </row>
    <row r="163" s="78" customFormat="true" ht="16.5" hidden="false" customHeight="false" outlineLevel="0" collapsed="false">
      <c r="A163" s="115"/>
      <c r="B163" s="115"/>
      <c r="C163" s="116"/>
      <c r="D163" s="115"/>
      <c r="E163" s="117"/>
      <c r="F163" s="115"/>
      <c r="G163" s="115"/>
      <c r="H163" s="118"/>
      <c r="I163" s="118"/>
      <c r="J163" s="119"/>
      <c r="K163" s="118"/>
      <c r="L163" s="118"/>
      <c r="M163" s="119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9"/>
      <c r="Y163" s="118"/>
      <c r="Z163" s="118"/>
      <c r="AA163" s="118"/>
      <c r="AC163" s="114"/>
    </row>
    <row r="164" s="78" customFormat="true" ht="16.5" hidden="false" customHeight="false" outlineLevel="0" collapsed="false">
      <c r="A164" s="115"/>
      <c r="B164" s="115"/>
      <c r="C164" s="116"/>
      <c r="D164" s="115"/>
      <c r="E164" s="117"/>
      <c r="F164" s="115"/>
      <c r="G164" s="115"/>
      <c r="H164" s="118"/>
      <c r="I164" s="118"/>
      <c r="J164" s="119"/>
      <c r="K164" s="118"/>
      <c r="L164" s="118"/>
      <c r="M164" s="119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9"/>
      <c r="Y164" s="118"/>
      <c r="Z164" s="118"/>
      <c r="AA164" s="118"/>
      <c r="AC164" s="114"/>
    </row>
    <row r="165" s="78" customFormat="true" ht="16.5" hidden="false" customHeight="false" outlineLevel="0" collapsed="false">
      <c r="A165" s="115"/>
      <c r="B165" s="115"/>
      <c r="C165" s="116"/>
      <c r="D165" s="115"/>
      <c r="E165" s="117"/>
      <c r="F165" s="115"/>
      <c r="G165" s="115"/>
      <c r="H165" s="118"/>
      <c r="I165" s="118"/>
      <c r="J165" s="119"/>
      <c r="K165" s="118"/>
      <c r="L165" s="118"/>
      <c r="M165" s="119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9"/>
      <c r="Y165" s="118"/>
      <c r="Z165" s="118"/>
      <c r="AA165" s="118"/>
      <c r="AC165" s="114"/>
    </row>
    <row r="166" s="78" customFormat="true" ht="16.5" hidden="false" customHeight="false" outlineLevel="0" collapsed="false">
      <c r="A166" s="115"/>
      <c r="B166" s="115"/>
      <c r="C166" s="116"/>
      <c r="D166" s="115"/>
      <c r="E166" s="117"/>
      <c r="F166" s="115"/>
      <c r="G166" s="115"/>
      <c r="H166" s="118"/>
      <c r="I166" s="118"/>
      <c r="J166" s="119"/>
      <c r="K166" s="118"/>
      <c r="L166" s="118"/>
      <c r="M166" s="119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9"/>
      <c r="Y166" s="118"/>
      <c r="Z166" s="118"/>
      <c r="AA166" s="118"/>
      <c r="AC166" s="114"/>
    </row>
    <row r="167" s="78" customFormat="true" ht="16.5" hidden="false" customHeight="false" outlineLevel="0" collapsed="false">
      <c r="A167" s="115"/>
      <c r="B167" s="115"/>
      <c r="C167" s="116"/>
      <c r="D167" s="115"/>
      <c r="E167" s="117"/>
      <c r="F167" s="115"/>
      <c r="G167" s="115"/>
      <c r="H167" s="118"/>
      <c r="I167" s="118"/>
      <c r="J167" s="119"/>
      <c r="K167" s="118"/>
      <c r="L167" s="118"/>
      <c r="M167" s="119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9"/>
      <c r="Y167" s="118"/>
      <c r="Z167" s="118"/>
      <c r="AA167" s="118"/>
      <c r="AC167" s="114"/>
    </row>
    <row r="168" s="78" customFormat="true" ht="16.5" hidden="false" customHeight="false" outlineLevel="0" collapsed="false">
      <c r="A168" s="115"/>
      <c r="B168" s="115"/>
      <c r="C168" s="116"/>
      <c r="D168" s="115"/>
      <c r="E168" s="117"/>
      <c r="F168" s="115"/>
      <c r="G168" s="115"/>
      <c r="H168" s="118"/>
      <c r="I168" s="118"/>
      <c r="J168" s="119"/>
      <c r="K168" s="118"/>
      <c r="L168" s="118"/>
      <c r="M168" s="119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9"/>
      <c r="Y168" s="118"/>
      <c r="Z168" s="118"/>
      <c r="AA168" s="118"/>
      <c r="AC168" s="114"/>
    </row>
    <row r="169" s="78" customFormat="true" ht="16.5" hidden="false" customHeight="false" outlineLevel="0" collapsed="false">
      <c r="A169" s="115"/>
      <c r="B169" s="115"/>
      <c r="C169" s="116"/>
      <c r="D169" s="115"/>
      <c r="E169" s="117"/>
      <c r="F169" s="115"/>
      <c r="G169" s="115"/>
      <c r="H169" s="118"/>
      <c r="I169" s="118"/>
      <c r="J169" s="119"/>
      <c r="K169" s="118"/>
      <c r="L169" s="118"/>
      <c r="M169" s="119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/>
      <c r="Y169" s="118"/>
      <c r="Z169" s="118"/>
      <c r="AA169" s="118"/>
      <c r="AC169" s="114"/>
    </row>
    <row r="170" s="78" customFormat="true" ht="16.5" hidden="false" customHeight="false" outlineLevel="0" collapsed="false">
      <c r="A170" s="115"/>
      <c r="B170" s="115"/>
      <c r="C170" s="116"/>
      <c r="D170" s="115"/>
      <c r="E170" s="117"/>
      <c r="F170" s="115"/>
      <c r="G170" s="115"/>
      <c r="H170" s="118"/>
      <c r="I170" s="118"/>
      <c r="J170" s="119"/>
      <c r="K170" s="118"/>
      <c r="L170" s="118"/>
      <c r="M170" s="119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9"/>
      <c r="Y170" s="118"/>
      <c r="Z170" s="118"/>
      <c r="AA170" s="118"/>
      <c r="AC170" s="114"/>
    </row>
    <row r="171" s="78" customFormat="true" ht="16.5" hidden="false" customHeight="false" outlineLevel="0" collapsed="false">
      <c r="A171" s="115"/>
      <c r="B171" s="115"/>
      <c r="C171" s="116"/>
      <c r="D171" s="115"/>
      <c r="E171" s="117"/>
      <c r="F171" s="115"/>
      <c r="G171" s="115"/>
      <c r="H171" s="118"/>
      <c r="I171" s="118"/>
      <c r="J171" s="119"/>
      <c r="K171" s="118"/>
      <c r="L171" s="118"/>
      <c r="M171" s="119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9"/>
      <c r="Y171" s="118"/>
      <c r="Z171" s="118"/>
      <c r="AA171" s="118"/>
      <c r="AC171" s="114"/>
    </row>
    <row r="172" s="78" customFormat="true" ht="16.5" hidden="false" customHeight="false" outlineLevel="0" collapsed="false">
      <c r="A172" s="115"/>
      <c r="B172" s="115"/>
      <c r="C172" s="116"/>
      <c r="D172" s="115"/>
      <c r="E172" s="117"/>
      <c r="F172" s="115"/>
      <c r="G172" s="115"/>
      <c r="H172" s="118"/>
      <c r="I172" s="118"/>
      <c r="J172" s="119"/>
      <c r="K172" s="118"/>
      <c r="L172" s="118"/>
      <c r="M172" s="119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9"/>
      <c r="Y172" s="118"/>
      <c r="Z172" s="118"/>
      <c r="AA172" s="118"/>
      <c r="AC172" s="114"/>
    </row>
    <row r="173" s="78" customFormat="true" ht="16.5" hidden="false" customHeight="false" outlineLevel="0" collapsed="false">
      <c r="A173" s="115"/>
      <c r="B173" s="115"/>
      <c r="C173" s="116"/>
      <c r="D173" s="115"/>
      <c r="E173" s="117"/>
      <c r="F173" s="115"/>
      <c r="G173" s="115"/>
      <c r="H173" s="118"/>
      <c r="I173" s="118"/>
      <c r="J173" s="119"/>
      <c r="K173" s="118"/>
      <c r="L173" s="118"/>
      <c r="M173" s="119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9"/>
      <c r="Y173" s="118"/>
      <c r="Z173" s="118"/>
      <c r="AA173" s="118"/>
      <c r="AC173" s="114"/>
    </row>
    <row r="174" s="78" customFormat="true" ht="16.5" hidden="false" customHeight="false" outlineLevel="0" collapsed="false">
      <c r="A174" s="115"/>
      <c r="B174" s="115"/>
      <c r="C174" s="116"/>
      <c r="D174" s="115"/>
      <c r="E174" s="117"/>
      <c r="F174" s="115"/>
      <c r="G174" s="115"/>
      <c r="H174" s="118"/>
      <c r="I174" s="118"/>
      <c r="J174" s="119"/>
      <c r="K174" s="118"/>
      <c r="L174" s="118"/>
      <c r="M174" s="119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9"/>
      <c r="Y174" s="118"/>
      <c r="Z174" s="118"/>
      <c r="AA174" s="118"/>
      <c r="AC174" s="114"/>
    </row>
    <row r="175" s="78" customFormat="true" ht="16.5" hidden="false" customHeight="false" outlineLevel="0" collapsed="false">
      <c r="A175" s="115"/>
      <c r="B175" s="115"/>
      <c r="C175" s="116"/>
      <c r="D175" s="115"/>
      <c r="E175" s="117"/>
      <c r="F175" s="115"/>
      <c r="G175" s="115"/>
      <c r="H175" s="118"/>
      <c r="I175" s="118"/>
      <c r="J175" s="119"/>
      <c r="K175" s="118"/>
      <c r="L175" s="118"/>
      <c r="M175" s="119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9"/>
      <c r="Y175" s="118"/>
      <c r="Z175" s="118"/>
      <c r="AA175" s="118"/>
      <c r="AC175" s="114"/>
    </row>
    <row r="176" s="78" customFormat="true" ht="16.5" hidden="false" customHeight="false" outlineLevel="0" collapsed="false">
      <c r="A176" s="115"/>
      <c r="B176" s="115"/>
      <c r="C176" s="116"/>
      <c r="D176" s="115"/>
      <c r="E176" s="117"/>
      <c r="F176" s="115"/>
      <c r="G176" s="115"/>
      <c r="H176" s="118"/>
      <c r="I176" s="118"/>
      <c r="J176" s="119"/>
      <c r="K176" s="118"/>
      <c r="L176" s="118"/>
      <c r="M176" s="119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9"/>
      <c r="Y176" s="118"/>
      <c r="Z176" s="118"/>
      <c r="AA176" s="118"/>
      <c r="AC176" s="114"/>
    </row>
    <row r="177" s="78" customFormat="true" ht="16.5" hidden="false" customHeight="false" outlineLevel="0" collapsed="false">
      <c r="A177" s="115"/>
      <c r="B177" s="115"/>
      <c r="C177" s="116"/>
      <c r="D177" s="115"/>
      <c r="E177" s="117"/>
      <c r="F177" s="115"/>
      <c r="G177" s="115"/>
      <c r="H177" s="118"/>
      <c r="I177" s="118"/>
      <c r="J177" s="119"/>
      <c r="K177" s="118"/>
      <c r="L177" s="118"/>
      <c r="M177" s="119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9"/>
      <c r="Y177" s="118"/>
      <c r="Z177" s="118"/>
      <c r="AA177" s="118"/>
      <c r="AC177" s="114"/>
    </row>
    <row r="178" s="78" customFormat="true" ht="16.5" hidden="false" customHeight="false" outlineLevel="0" collapsed="false">
      <c r="A178" s="115"/>
      <c r="B178" s="115"/>
      <c r="C178" s="116"/>
      <c r="D178" s="115"/>
      <c r="E178" s="117"/>
      <c r="F178" s="115"/>
      <c r="G178" s="115"/>
      <c r="H178" s="118"/>
      <c r="I178" s="118"/>
      <c r="J178" s="119"/>
      <c r="K178" s="118"/>
      <c r="L178" s="118"/>
      <c r="M178" s="119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9"/>
      <c r="Y178" s="118"/>
      <c r="Z178" s="118"/>
      <c r="AA178" s="118"/>
      <c r="AC178" s="114"/>
    </row>
    <row r="179" s="78" customFormat="true" ht="16.5" hidden="false" customHeight="false" outlineLevel="0" collapsed="false">
      <c r="A179" s="115"/>
      <c r="B179" s="115"/>
      <c r="C179" s="116"/>
      <c r="D179" s="115"/>
      <c r="E179" s="117"/>
      <c r="F179" s="115"/>
      <c r="G179" s="115"/>
      <c r="H179" s="118"/>
      <c r="I179" s="118"/>
      <c r="J179" s="119"/>
      <c r="K179" s="118"/>
      <c r="L179" s="118"/>
      <c r="M179" s="119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9"/>
      <c r="Y179" s="118"/>
      <c r="Z179" s="118"/>
      <c r="AA179" s="118"/>
      <c r="AC179" s="114"/>
    </row>
    <row r="180" s="78" customFormat="true" ht="16.5" hidden="false" customHeight="false" outlineLevel="0" collapsed="false">
      <c r="A180" s="115"/>
      <c r="B180" s="115"/>
      <c r="C180" s="116"/>
      <c r="D180" s="115"/>
      <c r="E180" s="117"/>
      <c r="F180" s="115"/>
      <c r="G180" s="115"/>
      <c r="H180" s="118"/>
      <c r="I180" s="118"/>
      <c r="J180" s="119"/>
      <c r="K180" s="118"/>
      <c r="L180" s="118"/>
      <c r="M180" s="119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9"/>
      <c r="Y180" s="118"/>
      <c r="Z180" s="118"/>
      <c r="AA180" s="118"/>
      <c r="AC180" s="114"/>
    </row>
    <row r="181" s="78" customFormat="true" ht="16.5" hidden="false" customHeight="false" outlineLevel="0" collapsed="false">
      <c r="A181" s="115"/>
      <c r="B181" s="115"/>
      <c r="C181" s="116"/>
      <c r="D181" s="115"/>
      <c r="E181" s="117"/>
      <c r="F181" s="115"/>
      <c r="G181" s="115"/>
      <c r="H181" s="118"/>
      <c r="I181" s="118"/>
      <c r="J181" s="119"/>
      <c r="K181" s="118"/>
      <c r="L181" s="118"/>
      <c r="M181" s="119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9"/>
      <c r="Y181" s="118"/>
      <c r="Z181" s="118"/>
      <c r="AA181" s="118"/>
      <c r="AC181" s="114"/>
    </row>
    <row r="182" s="78" customFormat="true" ht="16.5" hidden="false" customHeight="false" outlineLevel="0" collapsed="false">
      <c r="A182" s="115"/>
      <c r="B182" s="115"/>
      <c r="C182" s="116"/>
      <c r="D182" s="115"/>
      <c r="E182" s="117"/>
      <c r="F182" s="115"/>
      <c r="G182" s="115"/>
      <c r="H182" s="118"/>
      <c r="I182" s="118"/>
      <c r="J182" s="119"/>
      <c r="K182" s="118"/>
      <c r="L182" s="118"/>
      <c r="M182" s="119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9"/>
      <c r="Y182" s="118"/>
      <c r="Z182" s="118"/>
      <c r="AA182" s="118"/>
      <c r="AC182" s="114"/>
    </row>
    <row r="183" s="78" customFormat="true" ht="16.5" hidden="false" customHeight="false" outlineLevel="0" collapsed="false">
      <c r="A183" s="115"/>
      <c r="B183" s="115"/>
      <c r="C183" s="116"/>
      <c r="D183" s="115"/>
      <c r="E183" s="117"/>
      <c r="F183" s="115"/>
      <c r="G183" s="115"/>
      <c r="H183" s="118"/>
      <c r="I183" s="118"/>
      <c r="J183" s="119"/>
      <c r="K183" s="118"/>
      <c r="L183" s="118"/>
      <c r="M183" s="119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9"/>
      <c r="Y183" s="118"/>
      <c r="Z183" s="118"/>
      <c r="AA183" s="118"/>
      <c r="AC183" s="114"/>
    </row>
    <row r="184" s="78" customFormat="true" ht="16.5" hidden="false" customHeight="false" outlineLevel="0" collapsed="false">
      <c r="A184" s="115"/>
      <c r="B184" s="115"/>
      <c r="C184" s="116"/>
      <c r="D184" s="115"/>
      <c r="E184" s="117"/>
      <c r="F184" s="115"/>
      <c r="G184" s="115"/>
      <c r="H184" s="118"/>
      <c r="I184" s="118"/>
      <c r="J184" s="119"/>
      <c r="K184" s="118"/>
      <c r="L184" s="118"/>
      <c r="M184" s="119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9"/>
      <c r="Y184" s="118"/>
      <c r="Z184" s="118"/>
      <c r="AA184" s="118"/>
      <c r="AC184" s="114"/>
    </row>
    <row r="185" s="78" customFormat="true" ht="16.5" hidden="false" customHeight="false" outlineLevel="0" collapsed="false">
      <c r="A185" s="115"/>
      <c r="B185" s="115"/>
      <c r="C185" s="116"/>
      <c r="D185" s="115"/>
      <c r="E185" s="117"/>
      <c r="F185" s="115"/>
      <c r="G185" s="115"/>
      <c r="H185" s="118"/>
      <c r="I185" s="118"/>
      <c r="J185" s="119"/>
      <c r="K185" s="118"/>
      <c r="L185" s="118"/>
      <c r="M185" s="119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9"/>
      <c r="Y185" s="118"/>
      <c r="Z185" s="118"/>
      <c r="AA185" s="118"/>
      <c r="AC185" s="114"/>
    </row>
    <row r="186" s="78" customFormat="true" ht="16.5" hidden="false" customHeight="false" outlineLevel="0" collapsed="false">
      <c r="A186" s="115"/>
      <c r="B186" s="115"/>
      <c r="C186" s="116"/>
      <c r="D186" s="115"/>
      <c r="E186" s="117"/>
      <c r="F186" s="115"/>
      <c r="G186" s="115"/>
      <c r="H186" s="118"/>
      <c r="I186" s="118"/>
      <c r="J186" s="119"/>
      <c r="K186" s="118"/>
      <c r="L186" s="118"/>
      <c r="M186" s="119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9"/>
      <c r="Y186" s="118"/>
      <c r="Z186" s="118"/>
      <c r="AA186" s="118"/>
      <c r="AC186" s="114"/>
    </row>
    <row r="187" s="78" customFormat="true" ht="16.5" hidden="false" customHeight="false" outlineLevel="0" collapsed="false">
      <c r="A187" s="115"/>
      <c r="B187" s="115"/>
      <c r="C187" s="116"/>
      <c r="D187" s="115"/>
      <c r="E187" s="117"/>
      <c r="F187" s="115"/>
      <c r="G187" s="115"/>
      <c r="H187" s="118"/>
      <c r="I187" s="118"/>
      <c r="J187" s="119"/>
      <c r="K187" s="118"/>
      <c r="L187" s="118"/>
      <c r="M187" s="119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9"/>
      <c r="Y187" s="118"/>
      <c r="Z187" s="118"/>
      <c r="AA187" s="118"/>
      <c r="AC187" s="114"/>
    </row>
    <row r="188" s="78" customFormat="true" ht="16.5" hidden="false" customHeight="false" outlineLevel="0" collapsed="false">
      <c r="A188" s="115"/>
      <c r="B188" s="115"/>
      <c r="C188" s="116"/>
      <c r="D188" s="115"/>
      <c r="E188" s="117"/>
      <c r="F188" s="115"/>
      <c r="G188" s="115"/>
      <c r="H188" s="118"/>
      <c r="I188" s="118"/>
      <c r="J188" s="119"/>
      <c r="K188" s="118"/>
      <c r="L188" s="118"/>
      <c r="M188" s="119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9"/>
      <c r="Y188" s="118"/>
      <c r="Z188" s="118"/>
      <c r="AA188" s="118"/>
      <c r="AC188" s="114"/>
    </row>
    <row r="189" s="78" customFormat="true" ht="16.5" hidden="false" customHeight="false" outlineLevel="0" collapsed="false">
      <c r="A189" s="115"/>
      <c r="B189" s="115"/>
      <c r="C189" s="116"/>
      <c r="D189" s="115"/>
      <c r="E189" s="117"/>
      <c r="F189" s="115"/>
      <c r="G189" s="115"/>
      <c r="H189" s="118"/>
      <c r="I189" s="118"/>
      <c r="J189" s="119"/>
      <c r="K189" s="118"/>
      <c r="L189" s="118"/>
      <c r="M189" s="119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9"/>
      <c r="Y189" s="118"/>
      <c r="Z189" s="118"/>
      <c r="AA189" s="118"/>
      <c r="AC189" s="114"/>
    </row>
    <row r="190" s="78" customFormat="true" ht="16.5" hidden="false" customHeight="false" outlineLevel="0" collapsed="false">
      <c r="A190" s="115"/>
      <c r="B190" s="115"/>
      <c r="C190" s="116"/>
      <c r="D190" s="115"/>
      <c r="E190" s="117"/>
      <c r="F190" s="115"/>
      <c r="G190" s="115"/>
      <c r="H190" s="118"/>
      <c r="I190" s="118"/>
      <c r="J190" s="119"/>
      <c r="K190" s="118"/>
      <c r="L190" s="118"/>
      <c r="M190" s="119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9"/>
      <c r="Y190" s="118"/>
      <c r="Z190" s="118"/>
      <c r="AA190" s="118"/>
      <c r="AC190" s="114"/>
    </row>
    <row r="191" s="78" customFormat="true" ht="16.5" hidden="false" customHeight="false" outlineLevel="0" collapsed="false">
      <c r="A191" s="115"/>
      <c r="B191" s="115"/>
      <c r="C191" s="116"/>
      <c r="D191" s="115"/>
      <c r="E191" s="117"/>
      <c r="F191" s="115"/>
      <c r="G191" s="115"/>
      <c r="H191" s="118"/>
      <c r="I191" s="118"/>
      <c r="J191" s="119"/>
      <c r="K191" s="118"/>
      <c r="L191" s="118"/>
      <c r="M191" s="119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9"/>
      <c r="Y191" s="118"/>
      <c r="Z191" s="118"/>
      <c r="AA191" s="118"/>
      <c r="AC191" s="114"/>
    </row>
    <row r="192" s="78" customFormat="true" ht="16.5" hidden="false" customHeight="false" outlineLevel="0" collapsed="false">
      <c r="A192" s="115"/>
      <c r="B192" s="115"/>
      <c r="C192" s="116"/>
      <c r="D192" s="115"/>
      <c r="E192" s="117"/>
      <c r="F192" s="115"/>
      <c r="G192" s="115"/>
      <c r="H192" s="118"/>
      <c r="I192" s="118"/>
      <c r="J192" s="119"/>
      <c r="K192" s="118"/>
      <c r="L192" s="118"/>
      <c r="M192" s="119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9"/>
      <c r="Y192" s="118"/>
      <c r="Z192" s="118"/>
      <c r="AA192" s="118"/>
      <c r="AC192" s="114"/>
    </row>
    <row r="193" s="78" customFormat="true" ht="16.5" hidden="false" customHeight="false" outlineLevel="0" collapsed="false">
      <c r="A193" s="115"/>
      <c r="B193" s="115"/>
      <c r="C193" s="116"/>
      <c r="D193" s="115"/>
      <c r="E193" s="117"/>
      <c r="F193" s="115"/>
      <c r="G193" s="115"/>
      <c r="H193" s="118"/>
      <c r="I193" s="118"/>
      <c r="J193" s="119"/>
      <c r="K193" s="118"/>
      <c r="L193" s="118"/>
      <c r="M193" s="119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9"/>
      <c r="Y193" s="118"/>
      <c r="Z193" s="118"/>
      <c r="AA193" s="118"/>
      <c r="AC193" s="114"/>
    </row>
    <row r="194" s="78" customFormat="true" ht="16.5" hidden="false" customHeight="false" outlineLevel="0" collapsed="false">
      <c r="A194" s="115"/>
      <c r="B194" s="115"/>
      <c r="C194" s="116"/>
      <c r="D194" s="115"/>
      <c r="E194" s="117"/>
      <c r="F194" s="115"/>
      <c r="G194" s="115"/>
      <c r="H194" s="118"/>
      <c r="I194" s="118"/>
      <c r="J194" s="119"/>
      <c r="K194" s="118"/>
      <c r="L194" s="118"/>
      <c r="M194" s="119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9"/>
      <c r="Y194" s="118"/>
      <c r="Z194" s="118"/>
      <c r="AA194" s="118"/>
      <c r="AC194" s="114"/>
    </row>
    <row r="195" s="78" customFormat="true" ht="16.5" hidden="false" customHeight="false" outlineLevel="0" collapsed="false">
      <c r="A195" s="115"/>
      <c r="B195" s="115"/>
      <c r="C195" s="116"/>
      <c r="D195" s="115"/>
      <c r="E195" s="117"/>
      <c r="F195" s="115"/>
      <c r="G195" s="115"/>
      <c r="H195" s="118"/>
      <c r="I195" s="118"/>
      <c r="J195" s="119"/>
      <c r="K195" s="118"/>
      <c r="L195" s="118"/>
      <c r="M195" s="119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9"/>
      <c r="Y195" s="118"/>
      <c r="Z195" s="118"/>
      <c r="AA195" s="118"/>
      <c r="AC195" s="114"/>
    </row>
    <row r="196" s="78" customFormat="true" ht="16.5" hidden="false" customHeight="false" outlineLevel="0" collapsed="false">
      <c r="A196" s="115"/>
      <c r="B196" s="115"/>
      <c r="C196" s="116"/>
      <c r="D196" s="115"/>
      <c r="E196" s="117"/>
      <c r="F196" s="115"/>
      <c r="G196" s="115"/>
      <c r="H196" s="118"/>
      <c r="I196" s="118"/>
      <c r="J196" s="119"/>
      <c r="K196" s="118"/>
      <c r="L196" s="118"/>
      <c r="M196" s="119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9"/>
      <c r="Y196" s="118"/>
      <c r="Z196" s="118"/>
      <c r="AA196" s="118"/>
      <c r="AC196" s="114"/>
    </row>
    <row r="197" s="78" customFormat="true" ht="16.5" hidden="false" customHeight="false" outlineLevel="0" collapsed="false">
      <c r="A197" s="115"/>
      <c r="B197" s="115"/>
      <c r="C197" s="116"/>
      <c r="D197" s="115"/>
      <c r="E197" s="117"/>
      <c r="F197" s="115"/>
      <c r="G197" s="115"/>
      <c r="H197" s="118"/>
      <c r="I197" s="118"/>
      <c r="J197" s="119"/>
      <c r="K197" s="118"/>
      <c r="L197" s="118"/>
      <c r="M197" s="119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9"/>
      <c r="Y197" s="118"/>
      <c r="Z197" s="118"/>
      <c r="AA197" s="118"/>
      <c r="AC197" s="114"/>
    </row>
    <row r="198" s="78" customFormat="true" ht="16.5" hidden="false" customHeight="false" outlineLevel="0" collapsed="false">
      <c r="A198" s="115"/>
      <c r="B198" s="115"/>
      <c r="C198" s="116"/>
      <c r="D198" s="115"/>
      <c r="E198" s="117"/>
      <c r="F198" s="115"/>
      <c r="G198" s="115"/>
      <c r="H198" s="118"/>
      <c r="I198" s="118"/>
      <c r="J198" s="119"/>
      <c r="K198" s="118"/>
      <c r="L198" s="118"/>
      <c r="M198" s="119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9"/>
      <c r="Y198" s="118"/>
      <c r="Z198" s="118"/>
      <c r="AA198" s="118"/>
      <c r="AC198" s="114"/>
    </row>
    <row r="199" s="78" customFormat="true" ht="16.5" hidden="false" customHeight="false" outlineLevel="0" collapsed="false">
      <c r="A199" s="115"/>
      <c r="B199" s="115"/>
      <c r="C199" s="116"/>
      <c r="D199" s="115"/>
      <c r="E199" s="117"/>
      <c r="F199" s="115"/>
      <c r="G199" s="115"/>
      <c r="H199" s="118"/>
      <c r="I199" s="118"/>
      <c r="J199" s="119"/>
      <c r="K199" s="118"/>
      <c r="L199" s="118"/>
      <c r="M199" s="119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9"/>
      <c r="Y199" s="118"/>
      <c r="Z199" s="118"/>
      <c r="AA199" s="118"/>
      <c r="AC199" s="114"/>
    </row>
    <row r="200" s="78" customFormat="true" ht="16.5" hidden="false" customHeight="false" outlineLevel="0" collapsed="false">
      <c r="A200" s="115"/>
      <c r="B200" s="115"/>
      <c r="C200" s="116"/>
      <c r="D200" s="115"/>
      <c r="E200" s="117"/>
      <c r="F200" s="115"/>
      <c r="G200" s="115"/>
      <c r="H200" s="118"/>
      <c r="I200" s="118"/>
      <c r="J200" s="119"/>
      <c r="K200" s="118"/>
      <c r="L200" s="118"/>
      <c r="M200" s="119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9"/>
      <c r="Y200" s="118"/>
      <c r="Z200" s="118"/>
      <c r="AA200" s="118"/>
      <c r="AC200" s="114"/>
    </row>
    <row r="201" s="78" customFormat="true" ht="16.5" hidden="false" customHeight="false" outlineLevel="0" collapsed="false">
      <c r="A201" s="115"/>
      <c r="B201" s="115"/>
      <c r="C201" s="116"/>
      <c r="D201" s="115"/>
      <c r="E201" s="117"/>
      <c r="F201" s="115"/>
      <c r="G201" s="115"/>
      <c r="H201" s="118"/>
      <c r="I201" s="118"/>
      <c r="J201" s="119"/>
      <c r="K201" s="118"/>
      <c r="L201" s="118"/>
      <c r="M201" s="119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9"/>
      <c r="Y201" s="118"/>
      <c r="Z201" s="118"/>
      <c r="AA201" s="118"/>
      <c r="AC201" s="114"/>
    </row>
    <row r="202" s="78" customFormat="true" ht="16.5" hidden="false" customHeight="false" outlineLevel="0" collapsed="false">
      <c r="A202" s="115"/>
      <c r="B202" s="115"/>
      <c r="C202" s="116"/>
      <c r="D202" s="115"/>
      <c r="E202" s="117"/>
      <c r="F202" s="115"/>
      <c r="G202" s="115"/>
      <c r="H202" s="118"/>
      <c r="I202" s="118"/>
      <c r="J202" s="119"/>
      <c r="K202" s="118"/>
      <c r="L202" s="118"/>
      <c r="M202" s="119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9"/>
      <c r="Y202" s="118"/>
      <c r="Z202" s="118"/>
      <c r="AA202" s="118"/>
      <c r="AC202" s="114"/>
    </row>
    <row r="203" s="78" customFormat="true" ht="16.5" hidden="false" customHeight="false" outlineLevel="0" collapsed="false">
      <c r="A203" s="115"/>
      <c r="B203" s="115"/>
      <c r="C203" s="116"/>
      <c r="D203" s="115"/>
      <c r="E203" s="117"/>
      <c r="F203" s="115"/>
      <c r="G203" s="115"/>
      <c r="H203" s="118"/>
      <c r="I203" s="118"/>
      <c r="J203" s="119"/>
      <c r="K203" s="118"/>
      <c r="L203" s="118"/>
      <c r="M203" s="119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9"/>
      <c r="Y203" s="118"/>
      <c r="Z203" s="118"/>
      <c r="AA203" s="118"/>
      <c r="AC203" s="114"/>
    </row>
    <row r="204" s="78" customFormat="true" ht="16.5" hidden="false" customHeight="false" outlineLevel="0" collapsed="false">
      <c r="A204" s="115"/>
      <c r="B204" s="115"/>
      <c r="C204" s="116"/>
      <c r="D204" s="115"/>
      <c r="E204" s="117"/>
      <c r="F204" s="115"/>
      <c r="G204" s="115"/>
      <c r="H204" s="118"/>
      <c r="I204" s="118"/>
      <c r="J204" s="119"/>
      <c r="K204" s="118"/>
      <c r="L204" s="118"/>
      <c r="M204" s="119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9"/>
      <c r="Y204" s="118"/>
      <c r="Z204" s="118"/>
      <c r="AA204" s="118"/>
      <c r="AC204" s="114"/>
    </row>
    <row r="205" s="78" customFormat="true" ht="16.5" hidden="false" customHeight="false" outlineLevel="0" collapsed="false">
      <c r="A205" s="115"/>
      <c r="B205" s="115"/>
      <c r="C205" s="116"/>
      <c r="D205" s="115"/>
      <c r="E205" s="117"/>
      <c r="F205" s="115"/>
      <c r="G205" s="115"/>
      <c r="H205" s="118"/>
      <c r="I205" s="118"/>
      <c r="J205" s="119"/>
      <c r="K205" s="118"/>
      <c r="L205" s="118"/>
      <c r="M205" s="119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9"/>
      <c r="Y205" s="118"/>
      <c r="Z205" s="118"/>
      <c r="AA205" s="118"/>
      <c r="AC205" s="114"/>
    </row>
    <row r="206" s="78" customFormat="true" ht="16.5" hidden="false" customHeight="false" outlineLevel="0" collapsed="false">
      <c r="A206" s="115"/>
      <c r="B206" s="115"/>
      <c r="C206" s="116"/>
      <c r="D206" s="115"/>
      <c r="E206" s="117"/>
      <c r="F206" s="115"/>
      <c r="G206" s="115"/>
      <c r="H206" s="118"/>
      <c r="I206" s="118"/>
      <c r="J206" s="119"/>
      <c r="K206" s="118"/>
      <c r="L206" s="118"/>
      <c r="M206" s="119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9"/>
      <c r="Y206" s="118"/>
      <c r="Z206" s="118"/>
      <c r="AA206" s="118"/>
      <c r="AC206" s="114"/>
    </row>
    <row r="207" s="78" customFormat="true" ht="16.5" hidden="false" customHeight="false" outlineLevel="0" collapsed="false">
      <c r="A207" s="115"/>
      <c r="B207" s="115"/>
      <c r="C207" s="116"/>
      <c r="D207" s="115"/>
      <c r="E207" s="117"/>
      <c r="F207" s="115"/>
      <c r="G207" s="115"/>
      <c r="H207" s="118"/>
      <c r="I207" s="118"/>
      <c r="J207" s="119"/>
      <c r="K207" s="118"/>
      <c r="L207" s="118"/>
      <c r="M207" s="119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9"/>
      <c r="Y207" s="118"/>
      <c r="Z207" s="118"/>
      <c r="AA207" s="118"/>
      <c r="AC207" s="114"/>
    </row>
    <row r="208" s="78" customFormat="true" ht="16.5" hidden="false" customHeight="false" outlineLevel="0" collapsed="false">
      <c r="A208" s="115"/>
      <c r="B208" s="115"/>
      <c r="C208" s="116"/>
      <c r="D208" s="115"/>
      <c r="E208" s="117"/>
      <c r="F208" s="115"/>
      <c r="G208" s="115"/>
      <c r="H208" s="118"/>
      <c r="I208" s="118"/>
      <c r="J208" s="119"/>
      <c r="K208" s="118"/>
      <c r="L208" s="118"/>
      <c r="M208" s="119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9"/>
      <c r="Y208" s="118"/>
      <c r="Z208" s="118"/>
      <c r="AA208" s="118"/>
      <c r="AC208" s="114"/>
    </row>
    <row r="209" s="78" customFormat="true" ht="16.5" hidden="false" customHeight="false" outlineLevel="0" collapsed="false">
      <c r="A209" s="115"/>
      <c r="B209" s="115"/>
      <c r="C209" s="116"/>
      <c r="D209" s="115"/>
      <c r="E209" s="117"/>
      <c r="F209" s="115"/>
      <c r="G209" s="115"/>
      <c r="H209" s="118"/>
      <c r="I209" s="118"/>
      <c r="J209" s="119"/>
      <c r="K209" s="118"/>
      <c r="L209" s="118"/>
      <c r="M209" s="119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9"/>
      <c r="Y209" s="118"/>
      <c r="Z209" s="118"/>
      <c r="AA209" s="118"/>
      <c r="AC209" s="114"/>
    </row>
    <row r="210" s="78" customFormat="true" ht="16.5" hidden="false" customHeight="false" outlineLevel="0" collapsed="false">
      <c r="A210" s="115"/>
      <c r="B210" s="115"/>
      <c r="C210" s="116"/>
      <c r="D210" s="115"/>
      <c r="E210" s="117"/>
      <c r="F210" s="115"/>
      <c r="G210" s="115"/>
      <c r="H210" s="118"/>
      <c r="I210" s="118"/>
      <c r="J210" s="119"/>
      <c r="K210" s="118"/>
      <c r="L210" s="118"/>
      <c r="M210" s="119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9"/>
      <c r="Y210" s="118"/>
      <c r="Z210" s="118"/>
      <c r="AA210" s="118"/>
      <c r="AC210" s="114"/>
    </row>
    <row r="211" s="78" customFormat="true" ht="16.5" hidden="false" customHeight="false" outlineLevel="0" collapsed="false">
      <c r="A211" s="115"/>
      <c r="B211" s="115"/>
      <c r="C211" s="116"/>
      <c r="D211" s="115"/>
      <c r="E211" s="117"/>
      <c r="F211" s="115"/>
      <c r="G211" s="115"/>
      <c r="H211" s="118"/>
      <c r="I211" s="118"/>
      <c r="J211" s="119"/>
      <c r="K211" s="118"/>
      <c r="L211" s="118"/>
      <c r="M211" s="119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9"/>
      <c r="Y211" s="118"/>
      <c r="Z211" s="118"/>
      <c r="AA211" s="118"/>
      <c r="AC211" s="114"/>
    </row>
    <row r="212" s="78" customFormat="true" ht="16.5" hidden="false" customHeight="false" outlineLevel="0" collapsed="false">
      <c r="A212" s="115"/>
      <c r="B212" s="115"/>
      <c r="C212" s="116"/>
      <c r="D212" s="115"/>
      <c r="E212" s="117"/>
      <c r="F212" s="115"/>
      <c r="G212" s="115"/>
      <c r="H212" s="118"/>
      <c r="I212" s="118"/>
      <c r="J212" s="119"/>
      <c r="K212" s="118"/>
      <c r="L212" s="118"/>
      <c r="M212" s="119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9"/>
      <c r="Y212" s="118"/>
      <c r="Z212" s="118"/>
      <c r="AA212" s="118"/>
      <c r="AC212" s="114"/>
    </row>
    <row r="213" s="78" customFormat="true" ht="16.5" hidden="false" customHeight="false" outlineLevel="0" collapsed="false">
      <c r="A213" s="115"/>
      <c r="B213" s="115"/>
      <c r="C213" s="116"/>
      <c r="D213" s="115"/>
      <c r="E213" s="117"/>
      <c r="F213" s="115"/>
      <c r="G213" s="115"/>
      <c r="H213" s="118"/>
      <c r="I213" s="118"/>
      <c r="J213" s="119"/>
      <c r="K213" s="118"/>
      <c r="L213" s="118"/>
      <c r="M213" s="119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9"/>
      <c r="Y213" s="118"/>
      <c r="Z213" s="118"/>
      <c r="AA213" s="118"/>
      <c r="AC213" s="114"/>
    </row>
    <row r="214" s="78" customFormat="true" ht="16.5" hidden="false" customHeight="false" outlineLevel="0" collapsed="false">
      <c r="A214" s="115"/>
      <c r="B214" s="115"/>
      <c r="C214" s="116"/>
      <c r="D214" s="115"/>
      <c r="E214" s="117"/>
      <c r="F214" s="115"/>
      <c r="G214" s="115"/>
      <c r="H214" s="118"/>
      <c r="I214" s="118"/>
      <c r="J214" s="119"/>
      <c r="K214" s="118"/>
      <c r="L214" s="118"/>
      <c r="M214" s="119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9"/>
      <c r="Y214" s="118"/>
      <c r="Z214" s="118"/>
      <c r="AA214" s="118"/>
      <c r="AC214" s="114"/>
    </row>
    <row r="215" s="78" customFormat="true" ht="16.5" hidden="false" customHeight="false" outlineLevel="0" collapsed="false">
      <c r="A215" s="115"/>
      <c r="B215" s="115"/>
      <c r="C215" s="116"/>
      <c r="D215" s="115"/>
      <c r="E215" s="117"/>
      <c r="F215" s="115"/>
      <c r="G215" s="115"/>
      <c r="H215" s="118"/>
      <c r="I215" s="118"/>
      <c r="J215" s="119"/>
      <c r="K215" s="118"/>
      <c r="L215" s="118"/>
      <c r="M215" s="119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9"/>
      <c r="Y215" s="118"/>
      <c r="Z215" s="118"/>
      <c r="AA215" s="118"/>
      <c r="AC215" s="114"/>
    </row>
    <row r="216" s="78" customFormat="true" ht="16.5" hidden="false" customHeight="false" outlineLevel="0" collapsed="false">
      <c r="A216" s="115"/>
      <c r="B216" s="115"/>
      <c r="C216" s="116"/>
      <c r="D216" s="115"/>
      <c r="E216" s="117"/>
      <c r="F216" s="115"/>
      <c r="G216" s="115"/>
      <c r="H216" s="118"/>
      <c r="I216" s="118"/>
      <c r="J216" s="119"/>
      <c r="K216" s="118"/>
      <c r="L216" s="118"/>
      <c r="M216" s="119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9"/>
      <c r="Y216" s="118"/>
      <c r="Z216" s="118"/>
      <c r="AA216" s="118"/>
      <c r="AC216" s="114"/>
    </row>
    <row r="217" s="78" customFormat="true" ht="16.5" hidden="false" customHeight="false" outlineLevel="0" collapsed="false">
      <c r="A217" s="115"/>
      <c r="B217" s="115"/>
      <c r="C217" s="116"/>
      <c r="D217" s="115"/>
      <c r="E217" s="117"/>
      <c r="F217" s="115"/>
      <c r="G217" s="115"/>
      <c r="H217" s="118"/>
      <c r="I217" s="118"/>
      <c r="J217" s="119"/>
      <c r="K217" s="118"/>
      <c r="L217" s="118"/>
      <c r="M217" s="119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9"/>
      <c r="Y217" s="118"/>
      <c r="Z217" s="118"/>
      <c r="AA217" s="118"/>
      <c r="AC217" s="114"/>
    </row>
    <row r="218" s="78" customFormat="true" ht="16.5" hidden="false" customHeight="false" outlineLevel="0" collapsed="false">
      <c r="A218" s="115"/>
      <c r="B218" s="115"/>
      <c r="C218" s="116"/>
      <c r="D218" s="115"/>
      <c r="E218" s="117"/>
      <c r="F218" s="115"/>
      <c r="G218" s="115"/>
      <c r="H218" s="118"/>
      <c r="I218" s="118"/>
      <c r="J218" s="119"/>
      <c r="K218" s="118"/>
      <c r="L218" s="118"/>
      <c r="M218" s="119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9"/>
      <c r="Y218" s="118"/>
      <c r="Z218" s="118"/>
      <c r="AA218" s="118"/>
      <c r="AC218" s="114"/>
    </row>
    <row r="219" s="78" customFormat="true" ht="16.5" hidden="false" customHeight="false" outlineLevel="0" collapsed="false">
      <c r="A219" s="115"/>
      <c r="B219" s="115"/>
      <c r="C219" s="116"/>
      <c r="D219" s="115"/>
      <c r="E219" s="117"/>
      <c r="F219" s="115"/>
      <c r="G219" s="115"/>
      <c r="H219" s="118"/>
      <c r="I219" s="118"/>
      <c r="J219" s="119"/>
      <c r="K219" s="118"/>
      <c r="L219" s="118"/>
      <c r="M219" s="119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9"/>
      <c r="Y219" s="118"/>
      <c r="Z219" s="118"/>
      <c r="AA219" s="118"/>
      <c r="AC219" s="114"/>
    </row>
    <row r="220" s="78" customFormat="true" ht="16.5" hidden="false" customHeight="false" outlineLevel="0" collapsed="false">
      <c r="A220" s="115"/>
      <c r="B220" s="115"/>
      <c r="C220" s="116"/>
      <c r="D220" s="115"/>
      <c r="E220" s="117"/>
      <c r="F220" s="115"/>
      <c r="G220" s="115"/>
      <c r="H220" s="118"/>
      <c r="I220" s="118"/>
      <c r="J220" s="119"/>
      <c r="K220" s="118"/>
      <c r="L220" s="118"/>
      <c r="M220" s="119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9"/>
      <c r="Y220" s="118"/>
      <c r="Z220" s="118"/>
      <c r="AA220" s="118"/>
      <c r="AC220" s="114"/>
    </row>
    <row r="221" s="78" customFormat="true" ht="16.5" hidden="false" customHeight="false" outlineLevel="0" collapsed="false">
      <c r="A221" s="115"/>
      <c r="B221" s="115"/>
      <c r="C221" s="116"/>
      <c r="D221" s="115"/>
      <c r="E221" s="117"/>
      <c r="F221" s="115"/>
      <c r="G221" s="115"/>
      <c r="H221" s="118"/>
      <c r="I221" s="118"/>
      <c r="J221" s="119"/>
      <c r="K221" s="118"/>
      <c r="L221" s="118"/>
      <c r="M221" s="119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9"/>
      <c r="Y221" s="118"/>
      <c r="Z221" s="118"/>
      <c r="AA221" s="118"/>
      <c r="AC221" s="114"/>
    </row>
    <row r="222" s="78" customFormat="true" ht="16.5" hidden="false" customHeight="false" outlineLevel="0" collapsed="false">
      <c r="A222" s="115"/>
      <c r="B222" s="115"/>
      <c r="C222" s="116"/>
      <c r="D222" s="115"/>
      <c r="E222" s="117"/>
      <c r="F222" s="115"/>
      <c r="G222" s="115"/>
      <c r="H222" s="118"/>
      <c r="I222" s="118"/>
      <c r="J222" s="119"/>
      <c r="K222" s="118"/>
      <c r="L222" s="118"/>
      <c r="M222" s="119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9"/>
      <c r="Y222" s="118"/>
      <c r="Z222" s="118"/>
      <c r="AA222" s="118"/>
      <c r="AC222" s="114"/>
    </row>
    <row r="223" s="78" customFormat="true" ht="16.5" hidden="false" customHeight="false" outlineLevel="0" collapsed="false">
      <c r="A223" s="115"/>
      <c r="B223" s="115"/>
      <c r="C223" s="116"/>
      <c r="D223" s="115"/>
      <c r="E223" s="117"/>
      <c r="F223" s="115"/>
      <c r="G223" s="115"/>
      <c r="H223" s="118"/>
      <c r="I223" s="118"/>
      <c r="J223" s="119"/>
      <c r="K223" s="118"/>
      <c r="L223" s="118"/>
      <c r="M223" s="119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9"/>
      <c r="Y223" s="118"/>
      <c r="Z223" s="118"/>
      <c r="AA223" s="118"/>
      <c r="AC223" s="114"/>
    </row>
    <row r="224" s="78" customFormat="true" ht="16.5" hidden="false" customHeight="false" outlineLevel="0" collapsed="false">
      <c r="A224" s="115"/>
      <c r="B224" s="115"/>
      <c r="C224" s="116"/>
      <c r="D224" s="115"/>
      <c r="E224" s="117"/>
      <c r="F224" s="115"/>
      <c r="G224" s="115"/>
      <c r="H224" s="118"/>
      <c r="I224" s="118"/>
      <c r="J224" s="119"/>
      <c r="K224" s="118"/>
      <c r="L224" s="118"/>
      <c r="M224" s="119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9"/>
      <c r="Y224" s="118"/>
      <c r="Z224" s="118"/>
      <c r="AA224" s="118"/>
      <c r="AC224" s="114"/>
    </row>
    <row r="225" s="78" customFormat="true" ht="16.5" hidden="false" customHeight="false" outlineLevel="0" collapsed="false">
      <c r="A225" s="115"/>
      <c r="B225" s="115"/>
      <c r="C225" s="116"/>
      <c r="D225" s="115"/>
      <c r="E225" s="117"/>
      <c r="F225" s="115"/>
      <c r="G225" s="115"/>
      <c r="H225" s="118"/>
      <c r="I225" s="118"/>
      <c r="J225" s="119"/>
      <c r="K225" s="118"/>
      <c r="L225" s="118"/>
      <c r="M225" s="119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9"/>
      <c r="Y225" s="118"/>
      <c r="Z225" s="118"/>
      <c r="AA225" s="118"/>
      <c r="AC225" s="114"/>
    </row>
    <row r="226" s="78" customFormat="true" ht="16.5" hidden="false" customHeight="false" outlineLevel="0" collapsed="false">
      <c r="A226" s="115"/>
      <c r="B226" s="115"/>
      <c r="C226" s="116"/>
      <c r="D226" s="115"/>
      <c r="E226" s="117"/>
      <c r="F226" s="115"/>
      <c r="G226" s="115"/>
      <c r="H226" s="118"/>
      <c r="I226" s="118"/>
      <c r="J226" s="119"/>
      <c r="K226" s="118"/>
      <c r="L226" s="118"/>
      <c r="M226" s="119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9"/>
      <c r="Y226" s="118"/>
      <c r="Z226" s="118"/>
      <c r="AA226" s="118"/>
      <c r="AC226" s="114"/>
    </row>
    <row r="227" s="78" customFormat="true" ht="16.5" hidden="false" customHeight="false" outlineLevel="0" collapsed="false">
      <c r="A227" s="115"/>
      <c r="B227" s="115"/>
      <c r="C227" s="116"/>
      <c r="D227" s="115"/>
      <c r="E227" s="117"/>
      <c r="F227" s="115"/>
      <c r="G227" s="115"/>
      <c r="H227" s="118"/>
      <c r="I227" s="118"/>
      <c r="J227" s="119"/>
      <c r="K227" s="118"/>
      <c r="L227" s="118"/>
      <c r="M227" s="119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9"/>
      <c r="Y227" s="118"/>
      <c r="Z227" s="118"/>
      <c r="AA227" s="118"/>
      <c r="AC227" s="114"/>
    </row>
    <row r="228" s="78" customFormat="true" ht="16.5" hidden="false" customHeight="false" outlineLevel="0" collapsed="false">
      <c r="A228" s="115"/>
      <c r="B228" s="115"/>
      <c r="C228" s="116"/>
      <c r="D228" s="115"/>
      <c r="E228" s="117"/>
      <c r="F228" s="115"/>
      <c r="G228" s="115"/>
      <c r="H228" s="118"/>
      <c r="I228" s="118"/>
      <c r="J228" s="119"/>
      <c r="K228" s="118"/>
      <c r="L228" s="118"/>
      <c r="M228" s="119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9"/>
      <c r="Y228" s="118"/>
      <c r="Z228" s="118"/>
      <c r="AA228" s="118"/>
      <c r="AC228" s="114"/>
    </row>
    <row r="229" s="78" customFormat="true" ht="16.5" hidden="false" customHeight="false" outlineLevel="0" collapsed="false">
      <c r="A229" s="115"/>
      <c r="B229" s="115"/>
      <c r="C229" s="116"/>
      <c r="D229" s="115"/>
      <c r="E229" s="117"/>
      <c r="F229" s="115"/>
      <c r="G229" s="115"/>
      <c r="H229" s="118"/>
      <c r="I229" s="118"/>
      <c r="J229" s="119"/>
      <c r="K229" s="118"/>
      <c r="L229" s="118"/>
      <c r="M229" s="119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9"/>
      <c r="Y229" s="118"/>
      <c r="Z229" s="118"/>
      <c r="AA229" s="118"/>
      <c r="AC229" s="114"/>
    </row>
    <row r="230" s="78" customFormat="true" ht="16.5" hidden="false" customHeight="false" outlineLevel="0" collapsed="false">
      <c r="A230" s="115"/>
      <c r="B230" s="115"/>
      <c r="C230" s="116"/>
      <c r="D230" s="115"/>
      <c r="E230" s="117"/>
      <c r="F230" s="115"/>
      <c r="G230" s="115"/>
      <c r="H230" s="118"/>
      <c r="I230" s="118"/>
      <c r="J230" s="119"/>
      <c r="K230" s="118"/>
      <c r="L230" s="118"/>
      <c r="M230" s="119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9"/>
      <c r="Y230" s="118"/>
      <c r="Z230" s="118"/>
      <c r="AA230" s="118"/>
      <c r="AC230" s="114"/>
    </row>
    <row r="231" s="78" customFormat="true" ht="16.5" hidden="false" customHeight="false" outlineLevel="0" collapsed="false">
      <c r="A231" s="115"/>
      <c r="B231" s="115"/>
      <c r="C231" s="116"/>
      <c r="D231" s="115"/>
      <c r="E231" s="117"/>
      <c r="F231" s="115"/>
      <c r="G231" s="115"/>
      <c r="H231" s="118"/>
      <c r="I231" s="118"/>
      <c r="J231" s="119"/>
      <c r="K231" s="118"/>
      <c r="L231" s="118"/>
      <c r="M231" s="119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9"/>
      <c r="Y231" s="118"/>
      <c r="Z231" s="118"/>
      <c r="AA231" s="118"/>
      <c r="AC231" s="114"/>
    </row>
    <row r="232" s="78" customFormat="true" ht="16.5" hidden="false" customHeight="false" outlineLevel="0" collapsed="false">
      <c r="A232" s="115"/>
      <c r="B232" s="115"/>
      <c r="C232" s="116"/>
      <c r="D232" s="115"/>
      <c r="E232" s="117"/>
      <c r="F232" s="115"/>
      <c r="G232" s="115"/>
      <c r="H232" s="118"/>
      <c r="I232" s="118"/>
      <c r="J232" s="119"/>
      <c r="K232" s="118"/>
      <c r="L232" s="118"/>
      <c r="M232" s="119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9"/>
      <c r="Y232" s="118"/>
      <c r="Z232" s="118"/>
      <c r="AA232" s="118"/>
      <c r="AC232" s="114"/>
    </row>
    <row r="233" s="78" customFormat="true" ht="16.5" hidden="false" customHeight="false" outlineLevel="0" collapsed="false">
      <c r="A233" s="115"/>
      <c r="B233" s="115"/>
      <c r="C233" s="116"/>
      <c r="D233" s="115"/>
      <c r="E233" s="117"/>
      <c r="F233" s="115"/>
      <c r="G233" s="115"/>
      <c r="H233" s="118"/>
      <c r="I233" s="118"/>
      <c r="J233" s="119"/>
      <c r="K233" s="118"/>
      <c r="L233" s="118"/>
      <c r="M233" s="119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9"/>
      <c r="Y233" s="118"/>
      <c r="Z233" s="118"/>
      <c r="AA233" s="118"/>
      <c r="AC233" s="114"/>
    </row>
    <row r="234" s="78" customFormat="true" ht="16.5" hidden="false" customHeight="false" outlineLevel="0" collapsed="false">
      <c r="A234" s="115"/>
      <c r="B234" s="115"/>
      <c r="C234" s="116"/>
      <c r="D234" s="115"/>
      <c r="E234" s="117"/>
      <c r="F234" s="115"/>
      <c r="G234" s="115"/>
      <c r="H234" s="118"/>
      <c r="I234" s="118"/>
      <c r="J234" s="119"/>
      <c r="K234" s="118"/>
      <c r="L234" s="118"/>
      <c r="M234" s="119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9"/>
      <c r="Y234" s="118"/>
      <c r="Z234" s="118"/>
      <c r="AA234" s="118"/>
      <c r="AC234" s="114"/>
    </row>
    <row r="235" s="78" customFormat="true" ht="16.5" hidden="false" customHeight="false" outlineLevel="0" collapsed="false">
      <c r="A235" s="115"/>
      <c r="B235" s="115"/>
      <c r="C235" s="116"/>
      <c r="D235" s="115"/>
      <c r="E235" s="117"/>
      <c r="F235" s="115"/>
      <c r="G235" s="115"/>
      <c r="H235" s="118"/>
      <c r="I235" s="118"/>
      <c r="J235" s="119"/>
      <c r="K235" s="118"/>
      <c r="L235" s="118"/>
      <c r="M235" s="119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9"/>
      <c r="Y235" s="118"/>
      <c r="Z235" s="118"/>
      <c r="AA235" s="118"/>
      <c r="AC235" s="114"/>
    </row>
    <row r="236" s="78" customFormat="true" ht="16.5" hidden="false" customHeight="false" outlineLevel="0" collapsed="false">
      <c r="A236" s="115"/>
      <c r="B236" s="115"/>
      <c r="C236" s="116"/>
      <c r="D236" s="115"/>
      <c r="E236" s="117"/>
      <c r="F236" s="115"/>
      <c r="G236" s="115"/>
      <c r="H236" s="118"/>
      <c r="I236" s="118"/>
      <c r="J236" s="119"/>
      <c r="K236" s="118"/>
      <c r="L236" s="118"/>
      <c r="M236" s="119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9"/>
      <c r="Y236" s="118"/>
      <c r="Z236" s="118"/>
      <c r="AA236" s="118"/>
      <c r="AC236" s="114"/>
    </row>
    <row r="237" s="78" customFormat="true" ht="16.5" hidden="false" customHeight="false" outlineLevel="0" collapsed="false">
      <c r="A237" s="115"/>
      <c r="B237" s="115"/>
      <c r="C237" s="116"/>
      <c r="D237" s="115"/>
      <c r="E237" s="117"/>
      <c r="F237" s="115"/>
      <c r="G237" s="115"/>
      <c r="H237" s="118"/>
      <c r="I237" s="118"/>
      <c r="J237" s="119"/>
      <c r="K237" s="118"/>
      <c r="L237" s="118"/>
      <c r="M237" s="119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9"/>
      <c r="Y237" s="118"/>
      <c r="Z237" s="118"/>
      <c r="AA237" s="118"/>
      <c r="AC237" s="114"/>
    </row>
    <row r="238" s="78" customFormat="true" ht="16.5" hidden="false" customHeight="false" outlineLevel="0" collapsed="false">
      <c r="A238" s="115"/>
      <c r="B238" s="115"/>
      <c r="C238" s="116"/>
      <c r="D238" s="115"/>
      <c r="E238" s="117"/>
      <c r="F238" s="115"/>
      <c r="G238" s="115"/>
      <c r="H238" s="118"/>
      <c r="I238" s="118"/>
      <c r="J238" s="119"/>
      <c r="K238" s="118"/>
      <c r="L238" s="118"/>
      <c r="M238" s="119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9"/>
      <c r="Y238" s="118"/>
      <c r="Z238" s="118"/>
      <c r="AA238" s="118"/>
      <c r="AC238" s="114"/>
    </row>
    <row r="239" s="78" customFormat="true" ht="16.5" hidden="false" customHeight="false" outlineLevel="0" collapsed="false">
      <c r="A239" s="115"/>
      <c r="B239" s="115"/>
      <c r="C239" s="116"/>
      <c r="D239" s="115"/>
      <c r="E239" s="117"/>
      <c r="F239" s="115"/>
      <c r="G239" s="115"/>
      <c r="H239" s="118"/>
      <c r="I239" s="118"/>
      <c r="J239" s="119"/>
      <c r="K239" s="118"/>
      <c r="L239" s="118"/>
      <c r="M239" s="119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9"/>
      <c r="Y239" s="118"/>
      <c r="Z239" s="118"/>
      <c r="AA239" s="118"/>
      <c r="AC239" s="114"/>
    </row>
    <row r="240" s="78" customFormat="true" ht="16.5" hidden="false" customHeight="false" outlineLevel="0" collapsed="false">
      <c r="A240" s="115"/>
      <c r="B240" s="115"/>
      <c r="C240" s="116"/>
      <c r="D240" s="115"/>
      <c r="E240" s="117"/>
      <c r="F240" s="115"/>
      <c r="G240" s="115"/>
      <c r="H240" s="118"/>
      <c r="I240" s="118"/>
      <c r="J240" s="119"/>
      <c r="K240" s="118"/>
      <c r="L240" s="118"/>
      <c r="M240" s="119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9"/>
      <c r="Y240" s="118"/>
      <c r="Z240" s="118"/>
      <c r="AA240" s="118"/>
      <c r="AC240" s="114"/>
    </row>
    <row r="241" s="78" customFormat="true" ht="16.5" hidden="false" customHeight="false" outlineLevel="0" collapsed="false">
      <c r="A241" s="115"/>
      <c r="B241" s="115"/>
      <c r="C241" s="116"/>
      <c r="D241" s="115"/>
      <c r="E241" s="117"/>
      <c r="F241" s="115"/>
      <c r="G241" s="115"/>
      <c r="H241" s="118"/>
      <c r="I241" s="118"/>
      <c r="J241" s="119"/>
      <c r="K241" s="118"/>
      <c r="L241" s="118"/>
      <c r="M241" s="119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9"/>
      <c r="Y241" s="118"/>
      <c r="Z241" s="118"/>
      <c r="AA241" s="118"/>
      <c r="AC241" s="114"/>
    </row>
    <row r="242" s="78" customFormat="true" ht="16.5" hidden="false" customHeight="false" outlineLevel="0" collapsed="false">
      <c r="A242" s="115"/>
      <c r="B242" s="115"/>
      <c r="C242" s="116"/>
      <c r="D242" s="115"/>
      <c r="E242" s="117"/>
      <c r="F242" s="115"/>
      <c r="G242" s="115"/>
      <c r="H242" s="118"/>
      <c r="I242" s="118"/>
      <c r="J242" s="119"/>
      <c r="K242" s="118"/>
      <c r="L242" s="118"/>
      <c r="M242" s="119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9"/>
      <c r="Y242" s="118"/>
      <c r="Z242" s="118"/>
      <c r="AA242" s="118"/>
      <c r="AC242" s="114"/>
    </row>
    <row r="243" s="78" customFormat="true" ht="16.5" hidden="false" customHeight="false" outlineLevel="0" collapsed="false">
      <c r="A243" s="115"/>
      <c r="B243" s="115"/>
      <c r="C243" s="116"/>
      <c r="D243" s="115"/>
      <c r="E243" s="117"/>
      <c r="F243" s="115"/>
      <c r="G243" s="115"/>
      <c r="H243" s="118"/>
      <c r="I243" s="118"/>
      <c r="J243" s="119"/>
      <c r="K243" s="118"/>
      <c r="L243" s="118"/>
      <c r="M243" s="119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9"/>
      <c r="Y243" s="118"/>
      <c r="Z243" s="118"/>
      <c r="AA243" s="118"/>
      <c r="AC243" s="114"/>
    </row>
    <row r="244" s="78" customFormat="true" ht="16.5" hidden="false" customHeight="false" outlineLevel="0" collapsed="false">
      <c r="A244" s="115"/>
      <c r="B244" s="115"/>
      <c r="C244" s="116"/>
      <c r="D244" s="115"/>
      <c r="E244" s="117"/>
      <c r="F244" s="115"/>
      <c r="G244" s="115"/>
      <c r="H244" s="118"/>
      <c r="I244" s="118"/>
      <c r="J244" s="119"/>
      <c r="K244" s="118"/>
      <c r="L244" s="118"/>
      <c r="M244" s="119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9"/>
      <c r="Y244" s="118"/>
      <c r="Z244" s="118"/>
      <c r="AA244" s="118"/>
      <c r="AC244" s="114"/>
    </row>
    <row r="245" s="78" customFormat="true" ht="16.5" hidden="false" customHeight="false" outlineLevel="0" collapsed="false">
      <c r="A245" s="115"/>
      <c r="B245" s="115"/>
      <c r="C245" s="116"/>
      <c r="D245" s="115"/>
      <c r="E245" s="117"/>
      <c r="F245" s="115"/>
      <c r="G245" s="115"/>
      <c r="H245" s="118"/>
      <c r="I245" s="118"/>
      <c r="J245" s="119"/>
      <c r="K245" s="118"/>
      <c r="L245" s="118"/>
      <c r="M245" s="119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9"/>
      <c r="Y245" s="118"/>
      <c r="Z245" s="118"/>
      <c r="AA245" s="118"/>
      <c r="AC245" s="114"/>
    </row>
    <row r="246" s="78" customFormat="true" ht="16.5" hidden="false" customHeight="false" outlineLevel="0" collapsed="false">
      <c r="A246" s="115"/>
      <c r="B246" s="115"/>
      <c r="C246" s="116"/>
      <c r="D246" s="115"/>
      <c r="E246" s="117"/>
      <c r="F246" s="115"/>
      <c r="G246" s="115"/>
      <c r="H246" s="118"/>
      <c r="I246" s="118"/>
      <c r="J246" s="119"/>
      <c r="K246" s="118"/>
      <c r="L246" s="118"/>
      <c r="M246" s="119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9"/>
      <c r="Y246" s="118"/>
      <c r="Z246" s="118"/>
      <c r="AA246" s="118"/>
      <c r="AC246" s="114"/>
    </row>
    <row r="247" s="78" customFormat="true" ht="16.5" hidden="false" customHeight="false" outlineLevel="0" collapsed="false">
      <c r="A247" s="115"/>
      <c r="B247" s="115"/>
      <c r="C247" s="116"/>
      <c r="D247" s="115"/>
      <c r="E247" s="117"/>
      <c r="F247" s="115"/>
      <c r="G247" s="115"/>
      <c r="H247" s="118"/>
      <c r="I247" s="118"/>
      <c r="J247" s="119"/>
      <c r="K247" s="118"/>
      <c r="L247" s="118"/>
      <c r="M247" s="119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9"/>
      <c r="Y247" s="118"/>
      <c r="Z247" s="118"/>
      <c r="AA247" s="118"/>
      <c r="AC247" s="114"/>
    </row>
    <row r="248" s="78" customFormat="true" ht="16.5" hidden="false" customHeight="false" outlineLevel="0" collapsed="false">
      <c r="A248" s="115"/>
      <c r="B248" s="115"/>
      <c r="C248" s="116"/>
      <c r="D248" s="115"/>
      <c r="E248" s="117"/>
      <c r="F248" s="115"/>
      <c r="G248" s="115"/>
      <c r="H248" s="118"/>
      <c r="I248" s="118"/>
      <c r="J248" s="119"/>
      <c r="K248" s="118"/>
      <c r="L248" s="118"/>
      <c r="M248" s="119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9"/>
      <c r="Y248" s="118"/>
      <c r="Z248" s="118"/>
      <c r="AA248" s="118"/>
      <c r="AC248" s="114"/>
    </row>
    <row r="249" s="78" customFormat="true" ht="16.5" hidden="false" customHeight="false" outlineLevel="0" collapsed="false">
      <c r="A249" s="115"/>
      <c r="B249" s="115"/>
      <c r="C249" s="116"/>
      <c r="D249" s="115"/>
      <c r="E249" s="117"/>
      <c r="F249" s="115"/>
      <c r="G249" s="115"/>
      <c r="H249" s="118"/>
      <c r="I249" s="118"/>
      <c r="J249" s="119"/>
      <c r="K249" s="118"/>
      <c r="L249" s="118"/>
      <c r="M249" s="119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9"/>
      <c r="Y249" s="118"/>
      <c r="Z249" s="118"/>
      <c r="AA249" s="118"/>
      <c r="AC249" s="114"/>
    </row>
    <row r="250" s="78" customFormat="true" ht="16.5" hidden="false" customHeight="false" outlineLevel="0" collapsed="false">
      <c r="A250" s="115"/>
      <c r="B250" s="115"/>
      <c r="C250" s="116"/>
      <c r="D250" s="115"/>
      <c r="E250" s="117"/>
      <c r="F250" s="115"/>
      <c r="G250" s="115"/>
      <c r="H250" s="118"/>
      <c r="I250" s="118"/>
      <c r="J250" s="119"/>
      <c r="K250" s="118"/>
      <c r="L250" s="118"/>
      <c r="M250" s="119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9"/>
      <c r="Y250" s="118"/>
      <c r="Z250" s="118"/>
      <c r="AA250" s="118"/>
      <c r="AC250" s="114"/>
    </row>
    <row r="251" s="78" customFormat="true" ht="16.5" hidden="false" customHeight="false" outlineLevel="0" collapsed="false">
      <c r="A251" s="115"/>
      <c r="B251" s="115"/>
      <c r="C251" s="116"/>
      <c r="D251" s="115"/>
      <c r="E251" s="117"/>
      <c r="F251" s="115"/>
      <c r="G251" s="115"/>
      <c r="H251" s="118"/>
      <c r="I251" s="118"/>
      <c r="J251" s="119"/>
      <c r="K251" s="118"/>
      <c r="L251" s="118"/>
      <c r="M251" s="119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9"/>
      <c r="Y251" s="118"/>
      <c r="Z251" s="118"/>
      <c r="AA251" s="118"/>
      <c r="AC251" s="114"/>
    </row>
    <row r="252" s="78" customFormat="true" ht="16.5" hidden="false" customHeight="false" outlineLevel="0" collapsed="false">
      <c r="A252" s="115"/>
      <c r="B252" s="115"/>
      <c r="C252" s="116"/>
      <c r="D252" s="115"/>
      <c r="E252" s="117"/>
      <c r="F252" s="115"/>
      <c r="G252" s="115"/>
      <c r="H252" s="118"/>
      <c r="I252" s="118"/>
      <c r="J252" s="119"/>
      <c r="K252" s="118"/>
      <c r="L252" s="118"/>
      <c r="M252" s="119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9"/>
      <c r="Y252" s="118"/>
      <c r="Z252" s="118"/>
      <c r="AA252" s="118"/>
      <c r="AC252" s="114"/>
    </row>
    <row r="253" s="78" customFormat="true" ht="16.5" hidden="false" customHeight="false" outlineLevel="0" collapsed="false">
      <c r="A253" s="115"/>
      <c r="B253" s="115"/>
      <c r="C253" s="116"/>
      <c r="D253" s="115"/>
      <c r="E253" s="117"/>
      <c r="F253" s="115"/>
      <c r="G253" s="115"/>
      <c r="H253" s="118"/>
      <c r="I253" s="118"/>
      <c r="J253" s="119"/>
      <c r="K253" s="118"/>
      <c r="L253" s="118"/>
      <c r="M253" s="119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9"/>
      <c r="Y253" s="118"/>
      <c r="Z253" s="118"/>
      <c r="AA253" s="118"/>
      <c r="AC253" s="114"/>
    </row>
    <row r="254" s="78" customFormat="true" ht="16.5" hidden="false" customHeight="false" outlineLevel="0" collapsed="false">
      <c r="A254" s="115"/>
      <c r="B254" s="115"/>
      <c r="C254" s="116"/>
      <c r="D254" s="115"/>
      <c r="E254" s="117"/>
      <c r="F254" s="115"/>
      <c r="G254" s="115"/>
      <c r="H254" s="118"/>
      <c r="I254" s="118"/>
      <c r="J254" s="119"/>
      <c r="K254" s="118"/>
      <c r="L254" s="118"/>
      <c r="M254" s="119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9"/>
      <c r="Y254" s="118"/>
      <c r="Z254" s="118"/>
      <c r="AA254" s="118"/>
      <c r="AC254" s="114"/>
    </row>
    <row r="255" s="78" customFormat="true" ht="16.5" hidden="false" customHeight="false" outlineLevel="0" collapsed="false">
      <c r="A255" s="115"/>
      <c r="B255" s="115"/>
      <c r="C255" s="116"/>
      <c r="D255" s="115"/>
      <c r="E255" s="117"/>
      <c r="F255" s="115"/>
      <c r="G255" s="115"/>
      <c r="H255" s="118"/>
      <c r="I255" s="118"/>
      <c r="J255" s="119"/>
      <c r="K255" s="118"/>
      <c r="L255" s="118"/>
      <c r="M255" s="119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9"/>
      <c r="Y255" s="118"/>
      <c r="Z255" s="118"/>
      <c r="AA255" s="118"/>
      <c r="AC255" s="114"/>
    </row>
    <row r="256" s="78" customFormat="true" ht="16.5" hidden="false" customHeight="false" outlineLevel="0" collapsed="false">
      <c r="A256" s="115"/>
      <c r="B256" s="115"/>
      <c r="C256" s="116"/>
      <c r="D256" s="115"/>
      <c r="E256" s="117"/>
      <c r="F256" s="115"/>
      <c r="G256" s="115"/>
      <c r="H256" s="118"/>
      <c r="I256" s="118"/>
      <c r="J256" s="119"/>
      <c r="K256" s="118"/>
      <c r="L256" s="118"/>
      <c r="M256" s="119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9"/>
      <c r="Y256" s="118"/>
      <c r="Z256" s="118"/>
      <c r="AA256" s="118"/>
      <c r="AC256" s="114"/>
    </row>
    <row r="257" s="78" customFormat="true" ht="16.5" hidden="false" customHeight="false" outlineLevel="0" collapsed="false">
      <c r="A257" s="115"/>
      <c r="B257" s="115"/>
      <c r="C257" s="116"/>
      <c r="D257" s="115"/>
      <c r="E257" s="117"/>
      <c r="F257" s="115"/>
      <c r="G257" s="115"/>
      <c r="H257" s="118"/>
      <c r="I257" s="118"/>
      <c r="J257" s="119"/>
      <c r="K257" s="118"/>
      <c r="L257" s="118"/>
      <c r="M257" s="119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9"/>
      <c r="Y257" s="118"/>
      <c r="Z257" s="118"/>
      <c r="AA257" s="118"/>
      <c r="AC257" s="114"/>
    </row>
    <row r="258" s="78" customFormat="true" ht="16.5" hidden="false" customHeight="false" outlineLevel="0" collapsed="false">
      <c r="A258" s="115"/>
      <c r="B258" s="115"/>
      <c r="C258" s="116"/>
      <c r="D258" s="115"/>
      <c r="E258" s="117"/>
      <c r="F258" s="115"/>
      <c r="G258" s="115"/>
      <c r="H258" s="118"/>
      <c r="I258" s="118"/>
      <c r="J258" s="119"/>
      <c r="K258" s="118"/>
      <c r="L258" s="118"/>
      <c r="M258" s="119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9"/>
      <c r="Y258" s="118"/>
      <c r="Z258" s="118"/>
      <c r="AA258" s="118"/>
      <c r="AC258" s="114"/>
    </row>
    <row r="259" s="78" customFormat="true" ht="16.5" hidden="false" customHeight="false" outlineLevel="0" collapsed="false">
      <c r="A259" s="115"/>
      <c r="B259" s="115"/>
      <c r="C259" s="116"/>
      <c r="D259" s="115"/>
      <c r="E259" s="117"/>
      <c r="F259" s="115"/>
      <c r="G259" s="115"/>
      <c r="H259" s="118"/>
      <c r="I259" s="118"/>
      <c r="J259" s="119"/>
      <c r="K259" s="118"/>
      <c r="L259" s="118"/>
      <c r="M259" s="119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9"/>
      <c r="Y259" s="118"/>
      <c r="Z259" s="118"/>
      <c r="AA259" s="118"/>
      <c r="AC259" s="114"/>
    </row>
    <row r="260" s="78" customFormat="true" ht="16.5" hidden="false" customHeight="false" outlineLevel="0" collapsed="false">
      <c r="A260" s="115"/>
      <c r="B260" s="115"/>
      <c r="C260" s="116"/>
      <c r="D260" s="115"/>
      <c r="E260" s="117"/>
      <c r="F260" s="115"/>
      <c r="G260" s="115"/>
      <c r="H260" s="118"/>
      <c r="I260" s="118"/>
      <c r="J260" s="119"/>
      <c r="K260" s="118"/>
      <c r="L260" s="118"/>
      <c r="M260" s="119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9"/>
      <c r="Y260" s="118"/>
      <c r="Z260" s="118"/>
      <c r="AA260" s="118"/>
      <c r="AC260" s="114"/>
    </row>
    <row r="261" s="78" customFormat="true" ht="16.5" hidden="false" customHeight="false" outlineLevel="0" collapsed="false">
      <c r="A261" s="115"/>
      <c r="B261" s="115"/>
      <c r="C261" s="116"/>
      <c r="D261" s="115"/>
      <c r="E261" s="117"/>
      <c r="F261" s="115"/>
      <c r="G261" s="115"/>
      <c r="H261" s="118"/>
      <c r="I261" s="118"/>
      <c r="J261" s="119"/>
      <c r="K261" s="118"/>
      <c r="L261" s="118"/>
      <c r="M261" s="119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9"/>
      <c r="Y261" s="118"/>
      <c r="Z261" s="118"/>
      <c r="AA261" s="118"/>
      <c r="AC261" s="114"/>
    </row>
    <row r="262" s="78" customFormat="true" ht="16.5" hidden="false" customHeight="false" outlineLevel="0" collapsed="false">
      <c r="A262" s="115"/>
      <c r="B262" s="115"/>
      <c r="C262" s="116"/>
      <c r="D262" s="115"/>
      <c r="E262" s="117"/>
      <c r="F262" s="115"/>
      <c r="G262" s="115"/>
      <c r="H262" s="118"/>
      <c r="I262" s="118"/>
      <c r="J262" s="119"/>
      <c r="K262" s="118"/>
      <c r="L262" s="118"/>
      <c r="M262" s="119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9"/>
      <c r="Y262" s="118"/>
      <c r="Z262" s="118"/>
      <c r="AA262" s="118"/>
      <c r="AC262" s="114"/>
    </row>
    <row r="263" s="78" customFormat="true" ht="16.5" hidden="false" customHeight="false" outlineLevel="0" collapsed="false">
      <c r="A263" s="115"/>
      <c r="B263" s="115"/>
      <c r="C263" s="116"/>
      <c r="D263" s="115"/>
      <c r="E263" s="117"/>
      <c r="F263" s="115"/>
      <c r="G263" s="115"/>
      <c r="H263" s="118"/>
      <c r="I263" s="118"/>
      <c r="J263" s="119"/>
      <c r="K263" s="118"/>
      <c r="L263" s="118"/>
      <c r="M263" s="119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9"/>
      <c r="Y263" s="118"/>
      <c r="Z263" s="118"/>
      <c r="AA263" s="118"/>
      <c r="AC263" s="114"/>
    </row>
    <row r="264" s="78" customFormat="true" ht="16.5" hidden="false" customHeight="false" outlineLevel="0" collapsed="false">
      <c r="A264" s="115"/>
      <c r="B264" s="115"/>
      <c r="C264" s="116"/>
      <c r="D264" s="115"/>
      <c r="E264" s="117"/>
      <c r="F264" s="115"/>
      <c r="G264" s="115"/>
      <c r="H264" s="118"/>
      <c r="I264" s="118"/>
      <c r="J264" s="119"/>
      <c r="K264" s="118"/>
      <c r="L264" s="118"/>
      <c r="M264" s="119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9"/>
      <c r="Y264" s="118"/>
      <c r="Z264" s="118"/>
      <c r="AA264" s="118"/>
      <c r="AC264" s="114"/>
    </row>
    <row r="265" s="78" customFormat="true" ht="16.5" hidden="false" customHeight="false" outlineLevel="0" collapsed="false">
      <c r="A265" s="115"/>
      <c r="B265" s="115"/>
      <c r="C265" s="116"/>
      <c r="D265" s="115"/>
      <c r="E265" s="117"/>
      <c r="F265" s="115"/>
      <c r="G265" s="115"/>
      <c r="H265" s="118"/>
      <c r="I265" s="118"/>
      <c r="J265" s="119"/>
      <c r="K265" s="118"/>
      <c r="L265" s="118"/>
      <c r="M265" s="119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9"/>
      <c r="Y265" s="118"/>
      <c r="Z265" s="118"/>
      <c r="AA265" s="118"/>
      <c r="AC265" s="114"/>
    </row>
    <row r="266" s="78" customFormat="true" ht="16.5" hidden="false" customHeight="false" outlineLevel="0" collapsed="false">
      <c r="A266" s="115"/>
      <c r="B266" s="115"/>
      <c r="C266" s="116"/>
      <c r="D266" s="115"/>
      <c r="E266" s="117"/>
      <c r="F266" s="115"/>
      <c r="G266" s="115"/>
      <c r="H266" s="118"/>
      <c r="I266" s="118"/>
      <c r="J266" s="119"/>
      <c r="K266" s="118"/>
      <c r="L266" s="118"/>
      <c r="M266" s="119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9"/>
      <c r="Y266" s="118"/>
      <c r="Z266" s="118"/>
      <c r="AA266" s="118"/>
      <c r="AC266" s="114"/>
    </row>
    <row r="267" s="78" customFormat="true" ht="16.5" hidden="false" customHeight="false" outlineLevel="0" collapsed="false">
      <c r="A267" s="115"/>
      <c r="B267" s="115"/>
      <c r="C267" s="116"/>
      <c r="D267" s="115"/>
      <c r="E267" s="117"/>
      <c r="F267" s="115"/>
      <c r="G267" s="115"/>
      <c r="H267" s="118"/>
      <c r="I267" s="118"/>
      <c r="J267" s="119"/>
      <c r="K267" s="118"/>
      <c r="L267" s="118"/>
      <c r="M267" s="119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9"/>
      <c r="Y267" s="118"/>
      <c r="Z267" s="118"/>
      <c r="AA267" s="118"/>
      <c r="AC267" s="114"/>
    </row>
    <row r="268" s="78" customFormat="true" ht="16.5" hidden="false" customHeight="false" outlineLevel="0" collapsed="false">
      <c r="A268" s="115"/>
      <c r="B268" s="115"/>
      <c r="C268" s="116"/>
      <c r="D268" s="115"/>
      <c r="E268" s="117"/>
      <c r="F268" s="115"/>
      <c r="G268" s="115"/>
      <c r="H268" s="118"/>
      <c r="I268" s="118"/>
      <c r="J268" s="119"/>
      <c r="K268" s="118"/>
      <c r="L268" s="118"/>
      <c r="M268" s="119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9"/>
      <c r="Y268" s="118"/>
      <c r="Z268" s="118"/>
      <c r="AA268" s="118"/>
      <c r="AC268" s="114"/>
    </row>
    <row r="269" s="78" customFormat="true" ht="16.5" hidden="false" customHeight="false" outlineLevel="0" collapsed="false">
      <c r="A269" s="115"/>
      <c r="B269" s="115"/>
      <c r="C269" s="116"/>
      <c r="D269" s="115"/>
      <c r="E269" s="117"/>
      <c r="F269" s="115"/>
      <c r="G269" s="115"/>
      <c r="H269" s="118"/>
      <c r="I269" s="118"/>
      <c r="J269" s="119"/>
      <c r="K269" s="118"/>
      <c r="L269" s="118"/>
      <c r="M269" s="119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9"/>
      <c r="Y269" s="118"/>
      <c r="Z269" s="118"/>
      <c r="AA269" s="118"/>
      <c r="AC269" s="114"/>
    </row>
    <row r="270" s="78" customFormat="true" ht="16.5" hidden="false" customHeight="false" outlineLevel="0" collapsed="false">
      <c r="A270" s="115"/>
      <c r="B270" s="115"/>
      <c r="C270" s="116"/>
      <c r="D270" s="115"/>
      <c r="E270" s="117"/>
      <c r="F270" s="115"/>
      <c r="G270" s="115"/>
      <c r="H270" s="118"/>
      <c r="I270" s="118"/>
      <c r="J270" s="119"/>
      <c r="K270" s="118"/>
      <c r="L270" s="118"/>
      <c r="M270" s="119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9"/>
      <c r="Y270" s="118"/>
      <c r="Z270" s="118"/>
      <c r="AA270" s="118"/>
      <c r="AC270" s="114"/>
    </row>
    <row r="271" s="78" customFormat="true" ht="16.5" hidden="false" customHeight="false" outlineLevel="0" collapsed="false">
      <c r="A271" s="115"/>
      <c r="B271" s="115"/>
      <c r="C271" s="116"/>
      <c r="D271" s="115"/>
      <c r="E271" s="117"/>
      <c r="F271" s="115"/>
      <c r="G271" s="115"/>
      <c r="H271" s="118"/>
      <c r="I271" s="118"/>
      <c r="J271" s="119"/>
      <c r="K271" s="118"/>
      <c r="L271" s="118"/>
      <c r="M271" s="119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9"/>
      <c r="Y271" s="118"/>
      <c r="Z271" s="118"/>
      <c r="AA271" s="118"/>
      <c r="AC271" s="114"/>
    </row>
    <row r="272" s="78" customFormat="true" ht="16.5" hidden="false" customHeight="false" outlineLevel="0" collapsed="false">
      <c r="A272" s="115"/>
      <c r="B272" s="115"/>
      <c r="C272" s="116"/>
      <c r="D272" s="115"/>
      <c r="E272" s="117"/>
      <c r="F272" s="115"/>
      <c r="G272" s="115"/>
      <c r="H272" s="118"/>
      <c r="I272" s="118"/>
      <c r="J272" s="119"/>
      <c r="K272" s="118"/>
      <c r="L272" s="118"/>
      <c r="M272" s="119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9"/>
      <c r="Y272" s="118"/>
      <c r="Z272" s="118"/>
      <c r="AA272" s="118"/>
      <c r="AC272" s="114"/>
    </row>
    <row r="273" s="78" customFormat="true" ht="16.5" hidden="false" customHeight="false" outlineLevel="0" collapsed="false">
      <c r="A273" s="115"/>
      <c r="B273" s="115"/>
      <c r="C273" s="116"/>
      <c r="D273" s="115"/>
      <c r="E273" s="117"/>
      <c r="F273" s="115"/>
      <c r="G273" s="115"/>
      <c r="H273" s="118"/>
      <c r="I273" s="118"/>
      <c r="J273" s="119"/>
      <c r="K273" s="118"/>
      <c r="L273" s="118"/>
      <c r="M273" s="119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9"/>
      <c r="Y273" s="118"/>
      <c r="Z273" s="118"/>
      <c r="AA273" s="118"/>
      <c r="AC273" s="114"/>
    </row>
    <row r="274" s="78" customFormat="true" ht="16.5" hidden="false" customHeight="false" outlineLevel="0" collapsed="false">
      <c r="A274" s="115"/>
      <c r="B274" s="115"/>
      <c r="C274" s="116"/>
      <c r="D274" s="115"/>
      <c r="E274" s="117"/>
      <c r="F274" s="115"/>
      <c r="G274" s="115"/>
      <c r="H274" s="118"/>
      <c r="I274" s="118"/>
      <c r="J274" s="119"/>
      <c r="K274" s="118"/>
      <c r="L274" s="118"/>
      <c r="M274" s="119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9"/>
      <c r="Y274" s="118"/>
      <c r="Z274" s="118"/>
      <c r="AA274" s="118"/>
      <c r="AC274" s="114"/>
    </row>
    <row r="275" s="78" customFormat="true" ht="16.5" hidden="false" customHeight="false" outlineLevel="0" collapsed="false">
      <c r="A275" s="115"/>
      <c r="B275" s="115"/>
      <c r="C275" s="116"/>
      <c r="D275" s="115"/>
      <c r="E275" s="117"/>
      <c r="F275" s="115"/>
      <c r="G275" s="115"/>
      <c r="H275" s="118"/>
      <c r="I275" s="118"/>
      <c r="J275" s="119"/>
      <c r="K275" s="118"/>
      <c r="L275" s="118"/>
      <c r="M275" s="119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9"/>
      <c r="Y275" s="118"/>
      <c r="Z275" s="118"/>
      <c r="AA275" s="118"/>
      <c r="AC275" s="114"/>
    </row>
    <row r="276" s="78" customFormat="true" ht="16.5" hidden="false" customHeight="false" outlineLevel="0" collapsed="false">
      <c r="A276" s="115"/>
      <c r="B276" s="115"/>
      <c r="C276" s="116"/>
      <c r="D276" s="115"/>
      <c r="E276" s="117"/>
      <c r="F276" s="115"/>
      <c r="G276" s="115"/>
      <c r="H276" s="118"/>
      <c r="I276" s="118"/>
      <c r="J276" s="119"/>
      <c r="K276" s="118"/>
      <c r="L276" s="118"/>
      <c r="M276" s="119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9"/>
      <c r="Y276" s="118"/>
      <c r="Z276" s="118"/>
      <c r="AA276" s="118"/>
      <c r="AC276" s="114"/>
    </row>
    <row r="277" s="78" customFormat="true" ht="16.5" hidden="false" customHeight="false" outlineLevel="0" collapsed="false">
      <c r="A277" s="115"/>
      <c r="B277" s="115"/>
      <c r="C277" s="116"/>
      <c r="D277" s="115"/>
      <c r="E277" s="117"/>
      <c r="F277" s="115"/>
      <c r="G277" s="115"/>
      <c r="H277" s="118"/>
      <c r="I277" s="118"/>
      <c r="J277" s="119"/>
      <c r="K277" s="118"/>
      <c r="L277" s="118"/>
      <c r="M277" s="119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9"/>
      <c r="Y277" s="118"/>
      <c r="Z277" s="118"/>
      <c r="AA277" s="118"/>
      <c r="AC277" s="114"/>
    </row>
    <row r="278" s="78" customFormat="true" ht="16.5" hidden="false" customHeight="false" outlineLevel="0" collapsed="false">
      <c r="A278" s="115"/>
      <c r="B278" s="115"/>
      <c r="C278" s="116"/>
      <c r="D278" s="115"/>
      <c r="E278" s="117"/>
      <c r="F278" s="115"/>
      <c r="G278" s="115"/>
      <c r="H278" s="118"/>
      <c r="I278" s="118"/>
      <c r="J278" s="119"/>
      <c r="K278" s="118"/>
      <c r="L278" s="118"/>
      <c r="M278" s="119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9"/>
      <c r="Y278" s="118"/>
      <c r="Z278" s="118"/>
      <c r="AA278" s="118"/>
      <c r="AC278" s="114"/>
    </row>
    <row r="279" s="78" customFormat="true" ht="16.5" hidden="false" customHeight="false" outlineLevel="0" collapsed="false">
      <c r="A279" s="115"/>
      <c r="B279" s="115"/>
      <c r="C279" s="116"/>
      <c r="D279" s="115"/>
      <c r="E279" s="117"/>
      <c r="F279" s="115"/>
      <c r="G279" s="115"/>
      <c r="H279" s="118"/>
      <c r="I279" s="118"/>
      <c r="J279" s="119"/>
      <c r="K279" s="118"/>
      <c r="L279" s="118"/>
      <c r="M279" s="119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9"/>
      <c r="Y279" s="118"/>
      <c r="Z279" s="118"/>
      <c r="AA279" s="118"/>
      <c r="AC279" s="114"/>
    </row>
    <row r="280" s="78" customFormat="true" ht="16.5" hidden="false" customHeight="false" outlineLevel="0" collapsed="false">
      <c r="A280" s="115"/>
      <c r="B280" s="115"/>
      <c r="C280" s="116"/>
      <c r="D280" s="115"/>
      <c r="E280" s="117"/>
      <c r="F280" s="115"/>
      <c r="G280" s="115"/>
      <c r="H280" s="118"/>
      <c r="I280" s="118"/>
      <c r="J280" s="119"/>
      <c r="K280" s="118"/>
      <c r="L280" s="118"/>
      <c r="M280" s="119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9"/>
      <c r="Y280" s="118"/>
      <c r="Z280" s="118"/>
      <c r="AA280" s="118"/>
      <c r="AC280" s="114"/>
    </row>
    <row r="281" s="78" customFormat="true" ht="16.5" hidden="false" customHeight="false" outlineLevel="0" collapsed="false">
      <c r="A281" s="115"/>
      <c r="B281" s="115"/>
      <c r="C281" s="116"/>
      <c r="D281" s="115"/>
      <c r="E281" s="117"/>
      <c r="F281" s="115"/>
      <c r="G281" s="115"/>
      <c r="H281" s="118"/>
      <c r="I281" s="118"/>
      <c r="J281" s="119"/>
      <c r="K281" s="118"/>
      <c r="L281" s="118"/>
      <c r="M281" s="119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9"/>
      <c r="Y281" s="118"/>
      <c r="Z281" s="118"/>
      <c r="AA281" s="118"/>
      <c r="AC281" s="114"/>
    </row>
    <row r="282" s="78" customFormat="true" ht="16.5" hidden="false" customHeight="false" outlineLevel="0" collapsed="false">
      <c r="A282" s="115"/>
      <c r="B282" s="115"/>
      <c r="C282" s="116"/>
      <c r="D282" s="115"/>
      <c r="E282" s="117"/>
      <c r="F282" s="115"/>
      <c r="G282" s="115"/>
      <c r="H282" s="118"/>
      <c r="I282" s="118"/>
      <c r="J282" s="119"/>
      <c r="K282" s="118"/>
      <c r="L282" s="118"/>
      <c r="M282" s="119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9"/>
      <c r="Y282" s="118"/>
      <c r="Z282" s="118"/>
      <c r="AA282" s="118"/>
      <c r="AC282" s="114"/>
    </row>
    <row r="283" s="78" customFormat="true" ht="16.5" hidden="false" customHeight="false" outlineLevel="0" collapsed="false">
      <c r="A283" s="115"/>
      <c r="B283" s="115"/>
      <c r="C283" s="116"/>
      <c r="D283" s="115"/>
      <c r="E283" s="117"/>
      <c r="F283" s="115"/>
      <c r="G283" s="115"/>
      <c r="H283" s="118"/>
      <c r="I283" s="118"/>
      <c r="J283" s="119"/>
      <c r="K283" s="118"/>
      <c r="L283" s="118"/>
      <c r="M283" s="119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9"/>
      <c r="Y283" s="118"/>
      <c r="Z283" s="118"/>
      <c r="AA283" s="118"/>
      <c r="AC283" s="114"/>
    </row>
    <row r="284" s="78" customFormat="true" ht="16.5" hidden="false" customHeight="false" outlineLevel="0" collapsed="false">
      <c r="A284" s="115"/>
      <c r="B284" s="115"/>
      <c r="C284" s="116"/>
      <c r="D284" s="115"/>
      <c r="E284" s="117"/>
      <c r="F284" s="115"/>
      <c r="G284" s="115"/>
      <c r="H284" s="118"/>
      <c r="I284" s="118"/>
      <c r="J284" s="119"/>
      <c r="K284" s="118"/>
      <c r="L284" s="118"/>
      <c r="M284" s="119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9"/>
      <c r="Y284" s="118"/>
      <c r="Z284" s="118"/>
      <c r="AA284" s="118"/>
      <c r="AC284" s="114"/>
    </row>
    <row r="285" s="78" customFormat="true" ht="16.5" hidden="false" customHeight="false" outlineLevel="0" collapsed="false">
      <c r="A285" s="115"/>
      <c r="B285" s="115"/>
      <c r="C285" s="116"/>
      <c r="D285" s="115"/>
      <c r="E285" s="117"/>
      <c r="F285" s="115"/>
      <c r="G285" s="115"/>
      <c r="H285" s="118"/>
      <c r="I285" s="118"/>
      <c r="J285" s="119"/>
      <c r="K285" s="118"/>
      <c r="L285" s="118"/>
      <c r="M285" s="119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9"/>
      <c r="Y285" s="118"/>
      <c r="Z285" s="118"/>
      <c r="AA285" s="118"/>
      <c r="AC285" s="114"/>
    </row>
    <row r="286" s="78" customFormat="true" ht="16.5" hidden="false" customHeight="false" outlineLevel="0" collapsed="false">
      <c r="A286" s="115"/>
      <c r="B286" s="115"/>
      <c r="C286" s="116"/>
      <c r="D286" s="115"/>
      <c r="E286" s="117"/>
      <c r="F286" s="115"/>
      <c r="G286" s="115"/>
      <c r="H286" s="118"/>
      <c r="I286" s="118"/>
      <c r="J286" s="119"/>
      <c r="K286" s="118"/>
      <c r="L286" s="118"/>
      <c r="M286" s="119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9"/>
      <c r="Y286" s="118"/>
      <c r="Z286" s="118"/>
      <c r="AA286" s="118"/>
      <c r="AC286" s="114"/>
    </row>
    <row r="287" s="78" customFormat="true" ht="16.5" hidden="false" customHeight="false" outlineLevel="0" collapsed="false">
      <c r="A287" s="115"/>
      <c r="B287" s="115"/>
      <c r="C287" s="116"/>
      <c r="D287" s="115"/>
      <c r="E287" s="117"/>
      <c r="F287" s="115"/>
      <c r="G287" s="115"/>
      <c r="H287" s="118"/>
      <c r="I287" s="118"/>
      <c r="J287" s="119"/>
      <c r="K287" s="118"/>
      <c r="L287" s="118"/>
      <c r="M287" s="119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9"/>
      <c r="Y287" s="118"/>
      <c r="Z287" s="118"/>
      <c r="AA287" s="118"/>
      <c r="AC287" s="114"/>
    </row>
    <row r="288" s="78" customFormat="true" ht="16.5" hidden="false" customHeight="false" outlineLevel="0" collapsed="false">
      <c r="A288" s="115"/>
      <c r="B288" s="115"/>
      <c r="C288" s="116"/>
      <c r="D288" s="115"/>
      <c r="E288" s="117"/>
      <c r="F288" s="115"/>
      <c r="G288" s="115"/>
      <c r="H288" s="118"/>
      <c r="I288" s="118"/>
      <c r="J288" s="119"/>
      <c r="K288" s="118"/>
      <c r="L288" s="118"/>
      <c r="M288" s="119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9"/>
      <c r="Y288" s="118"/>
      <c r="Z288" s="118"/>
      <c r="AA288" s="118"/>
      <c r="AC288" s="114"/>
    </row>
    <row r="289" s="78" customFormat="true" ht="16.5" hidden="false" customHeight="false" outlineLevel="0" collapsed="false">
      <c r="A289" s="115"/>
      <c r="B289" s="115"/>
      <c r="C289" s="116"/>
      <c r="D289" s="115"/>
      <c r="E289" s="117"/>
      <c r="F289" s="115"/>
      <c r="G289" s="115"/>
      <c r="H289" s="118"/>
      <c r="I289" s="118"/>
      <c r="J289" s="119"/>
      <c r="K289" s="118"/>
      <c r="L289" s="118"/>
      <c r="M289" s="119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9"/>
      <c r="Y289" s="118"/>
      <c r="Z289" s="118"/>
      <c r="AA289" s="118"/>
      <c r="AC289" s="114"/>
    </row>
    <row r="290" s="78" customFormat="true" ht="16.5" hidden="false" customHeight="false" outlineLevel="0" collapsed="false">
      <c r="A290" s="115"/>
      <c r="B290" s="115"/>
      <c r="C290" s="116"/>
      <c r="D290" s="115"/>
      <c r="E290" s="117"/>
      <c r="F290" s="115"/>
      <c r="G290" s="115"/>
      <c r="H290" s="118"/>
      <c r="I290" s="118"/>
      <c r="J290" s="119"/>
      <c r="K290" s="118"/>
      <c r="L290" s="118"/>
      <c r="M290" s="119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9"/>
      <c r="Y290" s="118"/>
      <c r="Z290" s="118"/>
      <c r="AA290" s="118"/>
      <c r="AC290" s="114"/>
    </row>
    <row r="291" s="78" customFormat="true" ht="16.5" hidden="false" customHeight="false" outlineLevel="0" collapsed="false">
      <c r="A291" s="115"/>
      <c r="B291" s="115"/>
      <c r="C291" s="116"/>
      <c r="D291" s="115"/>
      <c r="E291" s="117"/>
      <c r="F291" s="115"/>
      <c r="G291" s="115"/>
      <c r="H291" s="118"/>
      <c r="I291" s="118"/>
      <c r="J291" s="119"/>
      <c r="K291" s="118"/>
      <c r="L291" s="118"/>
      <c r="M291" s="119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9"/>
      <c r="Y291" s="118"/>
      <c r="Z291" s="118"/>
      <c r="AA291" s="118"/>
      <c r="AC291" s="114"/>
    </row>
    <row r="292" s="78" customFormat="true" ht="16.5" hidden="false" customHeight="false" outlineLevel="0" collapsed="false">
      <c r="A292" s="115"/>
      <c r="B292" s="115"/>
      <c r="C292" s="116"/>
      <c r="D292" s="115"/>
      <c r="E292" s="117"/>
      <c r="F292" s="115"/>
      <c r="G292" s="115"/>
      <c r="H292" s="118"/>
      <c r="I292" s="118"/>
      <c r="J292" s="119"/>
      <c r="K292" s="118"/>
      <c r="L292" s="118"/>
      <c r="M292" s="119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9"/>
      <c r="Y292" s="118"/>
      <c r="Z292" s="118"/>
      <c r="AA292" s="118"/>
      <c r="AC292" s="114"/>
    </row>
    <row r="293" s="78" customFormat="true" ht="16.5" hidden="false" customHeight="false" outlineLevel="0" collapsed="false">
      <c r="A293" s="115"/>
      <c r="B293" s="115"/>
      <c r="C293" s="116"/>
      <c r="D293" s="115"/>
      <c r="E293" s="117"/>
      <c r="F293" s="115"/>
      <c r="G293" s="115"/>
      <c r="H293" s="118"/>
      <c r="I293" s="118"/>
      <c r="J293" s="119"/>
      <c r="K293" s="118"/>
      <c r="L293" s="118"/>
      <c r="M293" s="119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9"/>
      <c r="Y293" s="118"/>
      <c r="Z293" s="118"/>
      <c r="AA293" s="118"/>
      <c r="AC293" s="114"/>
    </row>
    <row r="294" s="78" customFormat="true" ht="16.5" hidden="false" customHeight="false" outlineLevel="0" collapsed="false">
      <c r="A294" s="115"/>
      <c r="B294" s="115"/>
      <c r="C294" s="116"/>
      <c r="D294" s="115"/>
      <c r="E294" s="117"/>
      <c r="F294" s="115"/>
      <c r="G294" s="115"/>
      <c r="H294" s="118"/>
      <c r="I294" s="118"/>
      <c r="J294" s="119"/>
      <c r="K294" s="118"/>
      <c r="L294" s="118"/>
      <c r="M294" s="119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9"/>
      <c r="Y294" s="118"/>
      <c r="Z294" s="118"/>
      <c r="AA294" s="118"/>
      <c r="AC294" s="114"/>
    </row>
    <row r="295" s="78" customFormat="true" ht="16.5" hidden="false" customHeight="false" outlineLevel="0" collapsed="false">
      <c r="A295" s="115"/>
      <c r="B295" s="115"/>
      <c r="C295" s="116"/>
      <c r="D295" s="115"/>
      <c r="E295" s="117"/>
      <c r="F295" s="115"/>
      <c r="G295" s="115"/>
      <c r="H295" s="118"/>
      <c r="I295" s="118"/>
      <c r="J295" s="119"/>
      <c r="K295" s="118"/>
      <c r="L295" s="118"/>
      <c r="M295" s="119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9"/>
      <c r="Y295" s="118"/>
      <c r="Z295" s="118"/>
      <c r="AA295" s="118"/>
      <c r="AC295" s="114"/>
    </row>
    <row r="296" s="78" customFormat="true" ht="16.5" hidden="false" customHeight="false" outlineLevel="0" collapsed="false">
      <c r="A296" s="115"/>
      <c r="B296" s="115"/>
      <c r="C296" s="116"/>
      <c r="D296" s="115"/>
      <c r="E296" s="117"/>
      <c r="F296" s="115"/>
      <c r="G296" s="115"/>
      <c r="H296" s="118"/>
      <c r="I296" s="118"/>
      <c r="J296" s="119"/>
      <c r="K296" s="118"/>
      <c r="L296" s="118"/>
      <c r="M296" s="119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/>
      <c r="Y296" s="118"/>
      <c r="Z296" s="118"/>
      <c r="AA296" s="118"/>
      <c r="AC296" s="114"/>
    </row>
    <row r="297" s="78" customFormat="true" ht="16.5" hidden="false" customHeight="false" outlineLevel="0" collapsed="false">
      <c r="A297" s="115"/>
      <c r="B297" s="115"/>
      <c r="C297" s="116"/>
      <c r="D297" s="115"/>
      <c r="E297" s="117"/>
      <c r="F297" s="115"/>
      <c r="G297" s="115"/>
      <c r="H297" s="118"/>
      <c r="I297" s="118"/>
      <c r="J297" s="119"/>
      <c r="K297" s="118"/>
      <c r="L297" s="118"/>
      <c r="M297" s="119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9"/>
      <c r="Y297" s="118"/>
      <c r="Z297" s="118"/>
      <c r="AA297" s="118"/>
      <c r="AC297" s="114"/>
    </row>
    <row r="298" s="78" customFormat="true" ht="16.5" hidden="false" customHeight="false" outlineLevel="0" collapsed="false">
      <c r="A298" s="115"/>
      <c r="B298" s="115"/>
      <c r="C298" s="116"/>
      <c r="D298" s="115"/>
      <c r="E298" s="117"/>
      <c r="F298" s="115"/>
      <c r="G298" s="115"/>
      <c r="H298" s="118"/>
      <c r="I298" s="118"/>
      <c r="J298" s="119"/>
      <c r="K298" s="118"/>
      <c r="L298" s="118"/>
      <c r="M298" s="119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9"/>
      <c r="Y298" s="118"/>
      <c r="Z298" s="118"/>
      <c r="AA298" s="118"/>
      <c r="AC298" s="114"/>
    </row>
    <row r="299" s="78" customFormat="true" ht="16.5" hidden="false" customHeight="false" outlineLevel="0" collapsed="false">
      <c r="A299" s="115"/>
      <c r="B299" s="115"/>
      <c r="C299" s="116"/>
      <c r="D299" s="115"/>
      <c r="E299" s="117"/>
      <c r="F299" s="115"/>
      <c r="G299" s="115"/>
      <c r="H299" s="118"/>
      <c r="I299" s="118"/>
      <c r="J299" s="119"/>
      <c r="K299" s="118"/>
      <c r="L299" s="118"/>
      <c r="M299" s="119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9"/>
      <c r="Y299" s="118"/>
      <c r="Z299" s="118"/>
      <c r="AA299" s="118"/>
      <c r="AC299" s="114"/>
    </row>
    <row r="300" s="78" customFormat="true" ht="16.5" hidden="false" customHeight="false" outlineLevel="0" collapsed="false">
      <c r="A300" s="115"/>
      <c r="B300" s="115"/>
      <c r="C300" s="116"/>
      <c r="D300" s="115"/>
      <c r="E300" s="117"/>
      <c r="F300" s="115"/>
      <c r="G300" s="115"/>
      <c r="H300" s="118"/>
      <c r="I300" s="118"/>
      <c r="J300" s="119"/>
      <c r="K300" s="118"/>
      <c r="L300" s="118"/>
      <c r="M300" s="119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9"/>
      <c r="Y300" s="118"/>
      <c r="Z300" s="118"/>
      <c r="AA300" s="118"/>
      <c r="AC300" s="114"/>
    </row>
    <row r="301" s="78" customFormat="true" ht="16.5" hidden="false" customHeight="false" outlineLevel="0" collapsed="false">
      <c r="A301" s="115"/>
      <c r="B301" s="115"/>
      <c r="C301" s="116"/>
      <c r="D301" s="115"/>
      <c r="E301" s="117"/>
      <c r="F301" s="115"/>
      <c r="G301" s="115"/>
      <c r="H301" s="118"/>
      <c r="I301" s="118"/>
      <c r="J301" s="119"/>
      <c r="K301" s="118"/>
      <c r="L301" s="118"/>
      <c r="M301" s="119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9"/>
      <c r="Y301" s="118"/>
      <c r="Z301" s="118"/>
      <c r="AA301" s="118"/>
      <c r="AC301" s="114"/>
    </row>
    <row r="302" s="78" customFormat="true" ht="16.5" hidden="false" customHeight="false" outlineLevel="0" collapsed="false">
      <c r="A302" s="115"/>
      <c r="B302" s="115"/>
      <c r="C302" s="116"/>
      <c r="D302" s="115"/>
      <c r="E302" s="117"/>
      <c r="F302" s="115"/>
      <c r="G302" s="115"/>
      <c r="H302" s="118"/>
      <c r="I302" s="118"/>
      <c r="J302" s="119"/>
      <c r="K302" s="118"/>
      <c r="L302" s="118"/>
      <c r="M302" s="119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9"/>
      <c r="Y302" s="118"/>
      <c r="Z302" s="118"/>
      <c r="AA302" s="118"/>
      <c r="AC302" s="114"/>
    </row>
    <row r="303" s="78" customFormat="true" ht="16.5" hidden="false" customHeight="false" outlineLevel="0" collapsed="false">
      <c r="A303" s="115"/>
      <c r="B303" s="115"/>
      <c r="C303" s="116"/>
      <c r="D303" s="115"/>
      <c r="E303" s="117"/>
      <c r="F303" s="115"/>
      <c r="G303" s="115"/>
      <c r="H303" s="118"/>
      <c r="I303" s="118"/>
      <c r="J303" s="119"/>
      <c r="K303" s="118"/>
      <c r="L303" s="118"/>
      <c r="M303" s="119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9"/>
      <c r="Y303" s="118"/>
      <c r="Z303" s="118"/>
      <c r="AA303" s="118"/>
      <c r="AC303" s="114"/>
    </row>
    <row r="304" s="78" customFormat="true" ht="16.5" hidden="false" customHeight="false" outlineLevel="0" collapsed="false">
      <c r="A304" s="115"/>
      <c r="B304" s="115"/>
      <c r="C304" s="116"/>
      <c r="D304" s="115"/>
      <c r="E304" s="117"/>
      <c r="F304" s="115"/>
      <c r="G304" s="115"/>
      <c r="H304" s="118"/>
      <c r="I304" s="118"/>
      <c r="J304" s="119"/>
      <c r="K304" s="118"/>
      <c r="L304" s="118"/>
      <c r="M304" s="119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9"/>
      <c r="Y304" s="118"/>
      <c r="Z304" s="118"/>
      <c r="AA304" s="118"/>
      <c r="AC304" s="114"/>
    </row>
    <row r="305" s="78" customFormat="true" ht="16.5" hidden="false" customHeight="false" outlineLevel="0" collapsed="false">
      <c r="A305" s="115"/>
      <c r="B305" s="115"/>
      <c r="C305" s="116"/>
      <c r="D305" s="115"/>
      <c r="E305" s="117"/>
      <c r="F305" s="115"/>
      <c r="G305" s="115"/>
      <c r="H305" s="118"/>
      <c r="I305" s="118"/>
      <c r="J305" s="119"/>
      <c r="K305" s="118"/>
      <c r="L305" s="118"/>
      <c r="M305" s="119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9"/>
      <c r="Y305" s="118"/>
      <c r="Z305" s="118"/>
      <c r="AA305" s="118"/>
      <c r="AC305" s="114"/>
    </row>
    <row r="306" s="78" customFormat="true" ht="16.5" hidden="false" customHeight="false" outlineLevel="0" collapsed="false">
      <c r="A306" s="115"/>
      <c r="B306" s="115"/>
      <c r="C306" s="116"/>
      <c r="D306" s="115"/>
      <c r="E306" s="117"/>
      <c r="F306" s="115"/>
      <c r="G306" s="115"/>
      <c r="H306" s="118"/>
      <c r="I306" s="118"/>
      <c r="J306" s="119"/>
      <c r="K306" s="118"/>
      <c r="L306" s="118"/>
      <c r="M306" s="119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9"/>
      <c r="Y306" s="118"/>
      <c r="Z306" s="118"/>
      <c r="AA306" s="118"/>
      <c r="AC306" s="114"/>
    </row>
    <row r="307" s="78" customFormat="true" ht="16.5" hidden="false" customHeight="false" outlineLevel="0" collapsed="false">
      <c r="A307" s="115"/>
      <c r="B307" s="115"/>
      <c r="C307" s="116"/>
      <c r="D307" s="115"/>
      <c r="E307" s="117"/>
      <c r="F307" s="115"/>
      <c r="G307" s="115"/>
      <c r="H307" s="118"/>
      <c r="I307" s="118"/>
      <c r="J307" s="119"/>
      <c r="K307" s="118"/>
      <c r="L307" s="118"/>
      <c r="M307" s="119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9"/>
      <c r="Y307" s="118"/>
      <c r="Z307" s="118"/>
      <c r="AA307" s="118"/>
      <c r="AC307" s="114"/>
    </row>
    <row r="308" s="78" customFormat="true" ht="16.5" hidden="false" customHeight="false" outlineLevel="0" collapsed="false">
      <c r="A308" s="115"/>
      <c r="B308" s="115"/>
      <c r="C308" s="116"/>
      <c r="D308" s="115"/>
      <c r="E308" s="117"/>
      <c r="F308" s="115"/>
      <c r="G308" s="115"/>
      <c r="H308" s="118"/>
      <c r="I308" s="118"/>
      <c r="J308" s="119"/>
      <c r="K308" s="118"/>
      <c r="L308" s="118"/>
      <c r="M308" s="119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9"/>
      <c r="Y308" s="118"/>
      <c r="Z308" s="118"/>
      <c r="AA308" s="118"/>
      <c r="AC308" s="114"/>
    </row>
    <row r="309" s="78" customFormat="true" ht="16.5" hidden="false" customHeight="false" outlineLevel="0" collapsed="false">
      <c r="A309" s="115"/>
      <c r="B309" s="115"/>
      <c r="C309" s="116"/>
      <c r="D309" s="115"/>
      <c r="E309" s="117"/>
      <c r="F309" s="115"/>
      <c r="G309" s="115"/>
      <c r="H309" s="118"/>
      <c r="I309" s="118"/>
      <c r="J309" s="119"/>
      <c r="K309" s="118"/>
      <c r="L309" s="118"/>
      <c r="M309" s="119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9"/>
      <c r="Y309" s="118"/>
      <c r="Z309" s="118"/>
      <c r="AA309" s="118"/>
      <c r="AC309" s="114"/>
    </row>
    <row r="310" s="78" customFormat="true" ht="16.5" hidden="false" customHeight="false" outlineLevel="0" collapsed="false">
      <c r="A310" s="115"/>
      <c r="B310" s="115"/>
      <c r="C310" s="116"/>
      <c r="D310" s="115"/>
      <c r="E310" s="117"/>
      <c r="F310" s="115"/>
      <c r="G310" s="115"/>
      <c r="H310" s="118"/>
      <c r="I310" s="118"/>
      <c r="J310" s="119"/>
      <c r="K310" s="118"/>
      <c r="L310" s="118"/>
      <c r="M310" s="119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9"/>
      <c r="Y310" s="118"/>
      <c r="Z310" s="118"/>
      <c r="AA310" s="118"/>
      <c r="AC310" s="114"/>
    </row>
    <row r="311" s="78" customFormat="true" ht="16.5" hidden="false" customHeight="false" outlineLevel="0" collapsed="false">
      <c r="A311" s="115"/>
      <c r="B311" s="115"/>
      <c r="C311" s="116"/>
      <c r="D311" s="115"/>
      <c r="E311" s="117"/>
      <c r="F311" s="115"/>
      <c r="G311" s="115"/>
      <c r="H311" s="118"/>
      <c r="I311" s="118"/>
      <c r="J311" s="119"/>
      <c r="K311" s="118"/>
      <c r="L311" s="118"/>
      <c r="M311" s="119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9"/>
      <c r="Y311" s="118"/>
      <c r="Z311" s="118"/>
      <c r="AA311" s="118"/>
      <c r="AC311" s="114"/>
    </row>
    <row r="312" s="78" customFormat="true" ht="16.5" hidden="false" customHeight="false" outlineLevel="0" collapsed="false">
      <c r="A312" s="115"/>
      <c r="B312" s="115"/>
      <c r="C312" s="116"/>
      <c r="D312" s="115"/>
      <c r="E312" s="117"/>
      <c r="F312" s="115"/>
      <c r="G312" s="115"/>
      <c r="H312" s="118"/>
      <c r="I312" s="118"/>
      <c r="J312" s="119"/>
      <c r="K312" s="118"/>
      <c r="L312" s="118"/>
      <c r="M312" s="119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9"/>
      <c r="Y312" s="118"/>
      <c r="Z312" s="118"/>
      <c r="AA312" s="118"/>
      <c r="AC312" s="114"/>
    </row>
    <row r="313" s="78" customFormat="true" ht="16.5" hidden="false" customHeight="false" outlineLevel="0" collapsed="false">
      <c r="A313" s="115"/>
      <c r="B313" s="115"/>
      <c r="C313" s="116"/>
      <c r="D313" s="115"/>
      <c r="E313" s="117"/>
      <c r="F313" s="115"/>
      <c r="G313" s="115"/>
      <c r="H313" s="118"/>
      <c r="I313" s="118"/>
      <c r="J313" s="119"/>
      <c r="K313" s="118"/>
      <c r="L313" s="118"/>
      <c r="M313" s="119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9"/>
      <c r="Y313" s="118"/>
      <c r="Z313" s="118"/>
      <c r="AA313" s="118"/>
      <c r="AC313" s="114"/>
    </row>
    <row r="314" s="78" customFormat="true" ht="16.5" hidden="false" customHeight="false" outlineLevel="0" collapsed="false">
      <c r="A314" s="115"/>
      <c r="B314" s="115"/>
      <c r="C314" s="116"/>
      <c r="D314" s="115"/>
      <c r="E314" s="117"/>
      <c r="F314" s="115"/>
      <c r="G314" s="115"/>
      <c r="H314" s="118"/>
      <c r="I314" s="118"/>
      <c r="J314" s="119"/>
      <c r="K314" s="118"/>
      <c r="L314" s="118"/>
      <c r="M314" s="119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9"/>
      <c r="Y314" s="118"/>
      <c r="Z314" s="118"/>
      <c r="AA314" s="118"/>
      <c r="AC314" s="114"/>
    </row>
    <row r="315" s="78" customFormat="true" ht="16.5" hidden="false" customHeight="false" outlineLevel="0" collapsed="false">
      <c r="A315" s="115"/>
      <c r="B315" s="115"/>
      <c r="C315" s="116"/>
      <c r="D315" s="115"/>
      <c r="E315" s="117"/>
      <c r="F315" s="115"/>
      <c r="G315" s="115"/>
      <c r="H315" s="118"/>
      <c r="I315" s="118"/>
      <c r="J315" s="119"/>
      <c r="K315" s="118"/>
      <c r="L315" s="118"/>
      <c r="M315" s="119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9"/>
      <c r="Y315" s="118"/>
      <c r="Z315" s="118"/>
      <c r="AA315" s="118"/>
      <c r="AC315" s="114"/>
    </row>
    <row r="316" s="78" customFormat="true" ht="16.5" hidden="false" customHeight="false" outlineLevel="0" collapsed="false">
      <c r="A316" s="115"/>
      <c r="B316" s="115"/>
      <c r="C316" s="116"/>
      <c r="D316" s="115"/>
      <c r="E316" s="117"/>
      <c r="F316" s="115"/>
      <c r="G316" s="115"/>
      <c r="H316" s="118"/>
      <c r="I316" s="118"/>
      <c r="J316" s="119"/>
      <c r="K316" s="118"/>
      <c r="L316" s="118"/>
      <c r="M316" s="119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9"/>
      <c r="Y316" s="118"/>
      <c r="Z316" s="118"/>
      <c r="AA316" s="118"/>
      <c r="AC316" s="114"/>
    </row>
    <row r="317" s="78" customFormat="true" ht="16.5" hidden="false" customHeight="false" outlineLevel="0" collapsed="false">
      <c r="A317" s="115"/>
      <c r="B317" s="115"/>
      <c r="C317" s="116"/>
      <c r="D317" s="115"/>
      <c r="E317" s="117"/>
      <c r="F317" s="115"/>
      <c r="G317" s="115"/>
      <c r="H317" s="118"/>
      <c r="I317" s="118"/>
      <c r="J317" s="119"/>
      <c r="K317" s="118"/>
      <c r="L317" s="118"/>
      <c r="M317" s="119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9"/>
      <c r="Y317" s="118"/>
      <c r="Z317" s="118"/>
      <c r="AA317" s="118"/>
      <c r="AC317" s="114"/>
    </row>
    <row r="318" s="78" customFormat="true" ht="16.5" hidden="false" customHeight="false" outlineLevel="0" collapsed="false">
      <c r="A318" s="115"/>
      <c r="B318" s="115"/>
      <c r="C318" s="116"/>
      <c r="D318" s="115"/>
      <c r="E318" s="117"/>
      <c r="F318" s="115"/>
      <c r="G318" s="115"/>
      <c r="H318" s="118"/>
      <c r="I318" s="118"/>
      <c r="J318" s="119"/>
      <c r="K318" s="118"/>
      <c r="L318" s="118"/>
      <c r="M318" s="119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9"/>
      <c r="Y318" s="118"/>
      <c r="Z318" s="118"/>
      <c r="AA318" s="118"/>
      <c r="AC318" s="114"/>
    </row>
    <row r="319" s="78" customFormat="true" ht="16.5" hidden="false" customHeight="false" outlineLevel="0" collapsed="false">
      <c r="A319" s="115"/>
      <c r="B319" s="115"/>
      <c r="C319" s="116"/>
      <c r="D319" s="115"/>
      <c r="E319" s="117"/>
      <c r="F319" s="115"/>
      <c r="G319" s="115"/>
      <c r="H319" s="118"/>
      <c r="I319" s="118"/>
      <c r="J319" s="119"/>
      <c r="K319" s="118"/>
      <c r="L319" s="118"/>
      <c r="M319" s="119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9"/>
      <c r="Y319" s="118"/>
      <c r="Z319" s="118"/>
      <c r="AA319" s="118"/>
      <c r="AC319" s="114"/>
    </row>
    <row r="320" s="78" customFormat="true" ht="16.5" hidden="false" customHeight="false" outlineLevel="0" collapsed="false">
      <c r="A320" s="115"/>
      <c r="B320" s="115"/>
      <c r="C320" s="116"/>
      <c r="D320" s="115"/>
      <c r="E320" s="117"/>
      <c r="F320" s="115"/>
      <c r="G320" s="115"/>
      <c r="H320" s="118"/>
      <c r="I320" s="118"/>
      <c r="J320" s="119"/>
      <c r="K320" s="118"/>
      <c r="L320" s="118"/>
      <c r="M320" s="119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9"/>
      <c r="Y320" s="118"/>
      <c r="Z320" s="118"/>
      <c r="AA320" s="118"/>
      <c r="AC320" s="114"/>
    </row>
    <row r="321" s="78" customFormat="true" ht="16.5" hidden="false" customHeight="false" outlineLevel="0" collapsed="false">
      <c r="A321" s="115"/>
      <c r="B321" s="115"/>
      <c r="C321" s="116"/>
      <c r="D321" s="115"/>
      <c r="E321" s="117"/>
      <c r="F321" s="115"/>
      <c r="G321" s="115"/>
      <c r="H321" s="118"/>
      <c r="I321" s="118"/>
      <c r="J321" s="119"/>
      <c r="K321" s="118"/>
      <c r="L321" s="118"/>
      <c r="M321" s="119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9"/>
      <c r="Y321" s="118"/>
      <c r="Z321" s="118"/>
      <c r="AA321" s="118"/>
      <c r="AC321" s="114"/>
    </row>
    <row r="322" s="78" customFormat="true" ht="16.5" hidden="false" customHeight="false" outlineLevel="0" collapsed="false">
      <c r="A322" s="115"/>
      <c r="B322" s="115"/>
      <c r="C322" s="116"/>
      <c r="D322" s="115"/>
      <c r="E322" s="117"/>
      <c r="F322" s="115"/>
      <c r="G322" s="115"/>
      <c r="H322" s="118"/>
      <c r="I322" s="118"/>
      <c r="J322" s="119"/>
      <c r="K322" s="118"/>
      <c r="L322" s="118"/>
      <c r="M322" s="119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9"/>
      <c r="Y322" s="118"/>
      <c r="Z322" s="118"/>
      <c r="AA322" s="118"/>
      <c r="AC322" s="114"/>
    </row>
    <row r="323" s="78" customFormat="true" ht="16.5" hidden="false" customHeight="false" outlineLevel="0" collapsed="false">
      <c r="A323" s="115"/>
      <c r="B323" s="115"/>
      <c r="C323" s="116"/>
      <c r="D323" s="115"/>
      <c r="E323" s="117"/>
      <c r="F323" s="115"/>
      <c r="G323" s="115"/>
      <c r="H323" s="118"/>
      <c r="I323" s="118"/>
      <c r="J323" s="119"/>
      <c r="K323" s="118"/>
      <c r="L323" s="118"/>
      <c r="M323" s="119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9"/>
      <c r="Y323" s="118"/>
      <c r="Z323" s="118"/>
      <c r="AA323" s="118"/>
      <c r="AC323" s="114"/>
    </row>
    <row r="324" s="78" customFormat="true" ht="16.5" hidden="false" customHeight="false" outlineLevel="0" collapsed="false">
      <c r="A324" s="115"/>
      <c r="B324" s="115"/>
      <c r="C324" s="116"/>
      <c r="D324" s="115"/>
      <c r="E324" s="117"/>
      <c r="F324" s="115"/>
      <c r="G324" s="115"/>
      <c r="H324" s="118"/>
      <c r="I324" s="118"/>
      <c r="J324" s="119"/>
      <c r="K324" s="118"/>
      <c r="L324" s="118"/>
      <c r="M324" s="119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9"/>
      <c r="Y324" s="118"/>
      <c r="Z324" s="118"/>
      <c r="AA324" s="118"/>
      <c r="AC324" s="114"/>
    </row>
    <row r="325" s="78" customFormat="true" ht="16.5" hidden="false" customHeight="false" outlineLevel="0" collapsed="false">
      <c r="A325" s="115"/>
      <c r="B325" s="115"/>
      <c r="C325" s="116"/>
      <c r="D325" s="115"/>
      <c r="E325" s="117"/>
      <c r="F325" s="115"/>
      <c r="G325" s="115"/>
      <c r="H325" s="118"/>
      <c r="I325" s="118"/>
      <c r="J325" s="119"/>
      <c r="K325" s="118"/>
      <c r="L325" s="118"/>
      <c r="M325" s="119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9"/>
      <c r="Y325" s="118"/>
      <c r="Z325" s="118"/>
      <c r="AA325" s="118"/>
      <c r="AC325" s="114"/>
    </row>
    <row r="326" s="78" customFormat="true" ht="16.5" hidden="false" customHeight="false" outlineLevel="0" collapsed="false">
      <c r="A326" s="115"/>
      <c r="B326" s="115"/>
      <c r="C326" s="116"/>
      <c r="D326" s="115"/>
      <c r="E326" s="117"/>
      <c r="F326" s="115"/>
      <c r="G326" s="115"/>
      <c r="H326" s="118"/>
      <c r="I326" s="118"/>
      <c r="J326" s="119"/>
      <c r="K326" s="118"/>
      <c r="L326" s="118"/>
      <c r="M326" s="119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9"/>
      <c r="Y326" s="118"/>
      <c r="Z326" s="118"/>
      <c r="AA326" s="118"/>
      <c r="AC326" s="114"/>
    </row>
    <row r="327" s="78" customFormat="true" ht="16.5" hidden="false" customHeight="false" outlineLevel="0" collapsed="false">
      <c r="A327" s="115"/>
      <c r="B327" s="115"/>
      <c r="C327" s="116"/>
      <c r="D327" s="115"/>
      <c r="E327" s="117"/>
      <c r="F327" s="115"/>
      <c r="G327" s="115"/>
      <c r="H327" s="118"/>
      <c r="I327" s="118"/>
      <c r="J327" s="119"/>
      <c r="K327" s="118"/>
      <c r="L327" s="118"/>
      <c r="M327" s="119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9"/>
      <c r="Y327" s="118"/>
      <c r="Z327" s="118"/>
      <c r="AA327" s="118"/>
      <c r="AC327" s="114"/>
    </row>
    <row r="328" s="78" customFormat="true" ht="16.5" hidden="false" customHeight="false" outlineLevel="0" collapsed="false">
      <c r="A328" s="115"/>
      <c r="B328" s="115"/>
      <c r="C328" s="116"/>
      <c r="D328" s="115"/>
      <c r="E328" s="117"/>
      <c r="F328" s="115"/>
      <c r="G328" s="115"/>
      <c r="H328" s="118"/>
      <c r="I328" s="118"/>
      <c r="J328" s="119"/>
      <c r="K328" s="118"/>
      <c r="L328" s="118"/>
      <c r="M328" s="119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9"/>
      <c r="Y328" s="118"/>
      <c r="Z328" s="118"/>
      <c r="AA328" s="118"/>
      <c r="AC328" s="114"/>
    </row>
    <row r="329" s="78" customFormat="true" ht="16.5" hidden="false" customHeight="false" outlineLevel="0" collapsed="false">
      <c r="A329" s="115"/>
      <c r="B329" s="115"/>
      <c r="C329" s="116"/>
      <c r="D329" s="115"/>
      <c r="E329" s="117"/>
      <c r="F329" s="115"/>
      <c r="G329" s="115"/>
      <c r="H329" s="118"/>
      <c r="I329" s="118"/>
      <c r="J329" s="119"/>
      <c r="K329" s="118"/>
      <c r="L329" s="118"/>
      <c r="M329" s="119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9"/>
      <c r="Y329" s="118"/>
      <c r="Z329" s="118"/>
      <c r="AA329" s="118"/>
      <c r="AC329" s="114"/>
    </row>
    <row r="330" s="78" customFormat="true" ht="16.5" hidden="false" customHeight="false" outlineLevel="0" collapsed="false">
      <c r="A330" s="115"/>
      <c r="B330" s="115"/>
      <c r="C330" s="116"/>
      <c r="D330" s="115"/>
      <c r="E330" s="117"/>
      <c r="F330" s="115"/>
      <c r="G330" s="115"/>
      <c r="H330" s="118"/>
      <c r="I330" s="118"/>
      <c r="J330" s="119"/>
      <c r="K330" s="118"/>
      <c r="L330" s="118"/>
      <c r="M330" s="119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9"/>
      <c r="Y330" s="118"/>
      <c r="Z330" s="118"/>
      <c r="AA330" s="118"/>
      <c r="AC330" s="114"/>
    </row>
    <row r="331" s="78" customFormat="true" ht="16.5" hidden="false" customHeight="false" outlineLevel="0" collapsed="false">
      <c r="A331" s="115"/>
      <c r="B331" s="115"/>
      <c r="C331" s="116"/>
      <c r="D331" s="115"/>
      <c r="E331" s="117"/>
      <c r="F331" s="115"/>
      <c r="G331" s="115"/>
      <c r="H331" s="118"/>
      <c r="I331" s="118"/>
      <c r="J331" s="119"/>
      <c r="K331" s="118"/>
      <c r="L331" s="118"/>
      <c r="M331" s="119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9"/>
      <c r="Y331" s="118"/>
      <c r="Z331" s="118"/>
      <c r="AA331" s="118"/>
      <c r="AC331" s="114"/>
    </row>
    <row r="332" s="78" customFormat="true" ht="16.5" hidden="false" customHeight="false" outlineLevel="0" collapsed="false">
      <c r="A332" s="115"/>
      <c r="B332" s="115"/>
      <c r="C332" s="116"/>
      <c r="D332" s="115"/>
      <c r="E332" s="117"/>
      <c r="F332" s="115"/>
      <c r="G332" s="115"/>
      <c r="H332" s="118"/>
      <c r="I332" s="118"/>
      <c r="J332" s="119"/>
      <c r="K332" s="118"/>
      <c r="L332" s="118"/>
      <c r="M332" s="119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9"/>
      <c r="Y332" s="118"/>
      <c r="Z332" s="118"/>
      <c r="AA332" s="118"/>
      <c r="AC332" s="114"/>
    </row>
    <row r="333" s="78" customFormat="true" ht="16.5" hidden="false" customHeight="false" outlineLevel="0" collapsed="false">
      <c r="A333" s="115"/>
      <c r="B333" s="115"/>
      <c r="C333" s="116"/>
      <c r="D333" s="115"/>
      <c r="E333" s="117"/>
      <c r="F333" s="115"/>
      <c r="G333" s="115"/>
      <c r="H333" s="118"/>
      <c r="I333" s="118"/>
      <c r="J333" s="119"/>
      <c r="K333" s="118"/>
      <c r="L333" s="118"/>
      <c r="M333" s="119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9"/>
      <c r="Y333" s="118"/>
      <c r="Z333" s="118"/>
      <c r="AA333" s="118"/>
      <c r="AC333" s="114"/>
    </row>
    <row r="334" s="78" customFormat="true" ht="16.5" hidden="false" customHeight="false" outlineLevel="0" collapsed="false">
      <c r="A334" s="115"/>
      <c r="B334" s="115"/>
      <c r="C334" s="116"/>
      <c r="D334" s="115"/>
      <c r="E334" s="117"/>
      <c r="F334" s="115"/>
      <c r="G334" s="115"/>
      <c r="H334" s="118"/>
      <c r="I334" s="118"/>
      <c r="J334" s="119"/>
      <c r="K334" s="118"/>
      <c r="L334" s="118"/>
      <c r="M334" s="119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9"/>
      <c r="Y334" s="118"/>
      <c r="Z334" s="118"/>
      <c r="AA334" s="118"/>
      <c r="AC334" s="114"/>
    </row>
    <row r="335" s="78" customFormat="true" ht="16.5" hidden="false" customHeight="false" outlineLevel="0" collapsed="false">
      <c r="A335" s="115"/>
      <c r="B335" s="115"/>
      <c r="C335" s="116"/>
      <c r="D335" s="115"/>
      <c r="E335" s="117"/>
      <c r="F335" s="115"/>
      <c r="G335" s="115"/>
      <c r="H335" s="118"/>
      <c r="I335" s="118"/>
      <c r="J335" s="119"/>
      <c r="K335" s="118"/>
      <c r="L335" s="118"/>
      <c r="M335" s="119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9"/>
      <c r="Y335" s="118"/>
      <c r="Z335" s="118"/>
      <c r="AA335" s="118"/>
      <c r="AC335" s="114"/>
    </row>
    <row r="336" s="78" customFormat="true" ht="16.5" hidden="false" customHeight="false" outlineLevel="0" collapsed="false">
      <c r="A336" s="115"/>
      <c r="B336" s="115"/>
      <c r="C336" s="116"/>
      <c r="D336" s="115"/>
      <c r="E336" s="117"/>
      <c r="F336" s="115"/>
      <c r="G336" s="115"/>
      <c r="H336" s="118"/>
      <c r="I336" s="118"/>
      <c r="J336" s="119"/>
      <c r="K336" s="118"/>
      <c r="L336" s="118"/>
      <c r="M336" s="119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9"/>
      <c r="Y336" s="118"/>
      <c r="Z336" s="118"/>
      <c r="AA336" s="118"/>
      <c r="AC336" s="114"/>
    </row>
    <row r="337" s="78" customFormat="true" ht="16.5" hidden="false" customHeight="false" outlineLevel="0" collapsed="false">
      <c r="A337" s="115"/>
      <c r="B337" s="115"/>
      <c r="C337" s="116"/>
      <c r="D337" s="115"/>
      <c r="E337" s="117"/>
      <c r="F337" s="115"/>
      <c r="G337" s="115"/>
      <c r="H337" s="118"/>
      <c r="I337" s="118"/>
      <c r="J337" s="119"/>
      <c r="K337" s="118"/>
      <c r="L337" s="118"/>
      <c r="M337" s="119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9"/>
      <c r="Y337" s="118"/>
      <c r="Z337" s="118"/>
      <c r="AA337" s="118"/>
      <c r="AC337" s="114"/>
    </row>
    <row r="338" s="78" customFormat="true" ht="16.5" hidden="false" customHeight="false" outlineLevel="0" collapsed="false">
      <c r="A338" s="115"/>
      <c r="B338" s="115"/>
      <c r="C338" s="116"/>
      <c r="D338" s="115"/>
      <c r="E338" s="117"/>
      <c r="F338" s="115"/>
      <c r="G338" s="115"/>
      <c r="H338" s="118"/>
      <c r="I338" s="118"/>
      <c r="J338" s="119"/>
      <c r="K338" s="118"/>
      <c r="L338" s="118"/>
      <c r="M338" s="119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9"/>
      <c r="Y338" s="118"/>
      <c r="Z338" s="118"/>
      <c r="AA338" s="118"/>
      <c r="AC338" s="114"/>
    </row>
    <row r="339" s="78" customFormat="true" ht="16.5" hidden="false" customHeight="false" outlineLevel="0" collapsed="false">
      <c r="A339" s="115"/>
      <c r="B339" s="115"/>
      <c r="C339" s="116"/>
      <c r="D339" s="115"/>
      <c r="E339" s="117"/>
      <c r="F339" s="115"/>
      <c r="G339" s="115"/>
      <c r="H339" s="118"/>
      <c r="I339" s="118"/>
      <c r="J339" s="119"/>
      <c r="K339" s="118"/>
      <c r="L339" s="118"/>
      <c r="M339" s="119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9"/>
      <c r="Y339" s="118"/>
      <c r="Z339" s="118"/>
      <c r="AA339" s="118"/>
      <c r="AC339" s="114"/>
    </row>
    <row r="340" s="78" customFormat="true" ht="16.5" hidden="false" customHeight="false" outlineLevel="0" collapsed="false">
      <c r="A340" s="115"/>
      <c r="B340" s="115"/>
      <c r="C340" s="116"/>
      <c r="D340" s="115"/>
      <c r="E340" s="117"/>
      <c r="F340" s="115"/>
      <c r="G340" s="115"/>
      <c r="H340" s="118"/>
      <c r="I340" s="118"/>
      <c r="J340" s="119"/>
      <c r="K340" s="118"/>
      <c r="L340" s="118"/>
      <c r="M340" s="119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9"/>
      <c r="Y340" s="118"/>
      <c r="Z340" s="118"/>
      <c r="AA340" s="118"/>
      <c r="AC340" s="114"/>
    </row>
    <row r="341" s="78" customFormat="true" ht="16.5" hidden="false" customHeight="false" outlineLevel="0" collapsed="false">
      <c r="A341" s="115"/>
      <c r="B341" s="115"/>
      <c r="C341" s="116"/>
      <c r="D341" s="115"/>
      <c r="E341" s="117"/>
      <c r="F341" s="115"/>
      <c r="G341" s="115"/>
      <c r="H341" s="118"/>
      <c r="I341" s="118"/>
      <c r="J341" s="119"/>
      <c r="K341" s="118"/>
      <c r="L341" s="118"/>
      <c r="M341" s="119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9"/>
      <c r="Y341" s="118"/>
      <c r="Z341" s="118"/>
      <c r="AA341" s="118"/>
      <c r="AC341" s="114"/>
    </row>
    <row r="342" s="78" customFormat="true" ht="16.5" hidden="false" customHeight="false" outlineLevel="0" collapsed="false">
      <c r="A342" s="115"/>
      <c r="B342" s="115"/>
      <c r="C342" s="116"/>
      <c r="D342" s="115"/>
      <c r="E342" s="117"/>
      <c r="F342" s="115"/>
      <c r="G342" s="115"/>
      <c r="H342" s="118"/>
      <c r="I342" s="118"/>
      <c r="J342" s="119"/>
      <c r="K342" s="118"/>
      <c r="L342" s="118"/>
      <c r="M342" s="119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9"/>
      <c r="Y342" s="118"/>
      <c r="Z342" s="118"/>
      <c r="AA342" s="118"/>
      <c r="AC342" s="114"/>
    </row>
    <row r="343" s="78" customFormat="true" ht="16.5" hidden="false" customHeight="false" outlineLevel="0" collapsed="false">
      <c r="A343" s="115"/>
      <c r="B343" s="115"/>
      <c r="C343" s="116"/>
      <c r="D343" s="115"/>
      <c r="E343" s="117"/>
      <c r="F343" s="115"/>
      <c r="G343" s="115"/>
      <c r="H343" s="118"/>
      <c r="I343" s="118"/>
      <c r="J343" s="119"/>
      <c r="K343" s="118"/>
      <c r="L343" s="118"/>
      <c r="M343" s="119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9"/>
      <c r="Y343" s="118"/>
      <c r="Z343" s="118"/>
      <c r="AA343" s="118"/>
      <c r="AC343" s="114"/>
    </row>
    <row r="344" s="78" customFormat="true" ht="16.5" hidden="false" customHeight="false" outlineLevel="0" collapsed="false">
      <c r="A344" s="115"/>
      <c r="B344" s="115"/>
      <c r="C344" s="116"/>
      <c r="D344" s="115"/>
      <c r="E344" s="117"/>
      <c r="F344" s="115"/>
      <c r="G344" s="115"/>
      <c r="H344" s="118"/>
      <c r="I344" s="118"/>
      <c r="J344" s="119"/>
      <c r="K344" s="118"/>
      <c r="L344" s="118"/>
      <c r="M344" s="119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9"/>
      <c r="Y344" s="118"/>
      <c r="Z344" s="118"/>
      <c r="AA344" s="118"/>
      <c r="AC344" s="114"/>
    </row>
    <row r="345" s="78" customFormat="true" ht="16.5" hidden="false" customHeight="false" outlineLevel="0" collapsed="false">
      <c r="A345" s="115"/>
      <c r="B345" s="115"/>
      <c r="C345" s="116"/>
      <c r="D345" s="115"/>
      <c r="E345" s="117"/>
      <c r="F345" s="115"/>
      <c r="G345" s="115"/>
      <c r="H345" s="118"/>
      <c r="I345" s="118"/>
      <c r="J345" s="119"/>
      <c r="K345" s="118"/>
      <c r="L345" s="118"/>
      <c r="M345" s="119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9"/>
      <c r="Y345" s="118"/>
      <c r="Z345" s="118"/>
      <c r="AA345" s="118"/>
      <c r="AC345" s="114"/>
    </row>
    <row r="346" s="78" customFormat="true" ht="16.5" hidden="false" customHeight="false" outlineLevel="0" collapsed="false">
      <c r="A346" s="115"/>
      <c r="B346" s="115"/>
      <c r="C346" s="116"/>
      <c r="D346" s="115"/>
      <c r="E346" s="117"/>
      <c r="F346" s="115"/>
      <c r="G346" s="115"/>
      <c r="H346" s="118"/>
      <c r="I346" s="118"/>
      <c r="J346" s="119"/>
      <c r="K346" s="118"/>
      <c r="L346" s="118"/>
      <c r="M346" s="119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9"/>
      <c r="Y346" s="118"/>
      <c r="Z346" s="118"/>
      <c r="AA346" s="118"/>
      <c r="AC346" s="114"/>
    </row>
    <row r="347" s="78" customFormat="true" ht="16.5" hidden="false" customHeight="false" outlineLevel="0" collapsed="false">
      <c r="A347" s="115"/>
      <c r="B347" s="115"/>
      <c r="C347" s="116"/>
      <c r="D347" s="115"/>
      <c r="E347" s="117"/>
      <c r="F347" s="115"/>
      <c r="G347" s="115"/>
      <c r="H347" s="118"/>
      <c r="I347" s="118"/>
      <c r="J347" s="119"/>
      <c r="K347" s="118"/>
      <c r="L347" s="118"/>
      <c r="M347" s="119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9"/>
      <c r="Y347" s="118"/>
      <c r="Z347" s="118"/>
      <c r="AA347" s="118"/>
      <c r="AC347" s="114"/>
    </row>
    <row r="348" s="78" customFormat="true" ht="16.5" hidden="false" customHeight="false" outlineLevel="0" collapsed="false">
      <c r="A348" s="115"/>
      <c r="B348" s="115"/>
      <c r="C348" s="116"/>
      <c r="D348" s="115"/>
      <c r="E348" s="117"/>
      <c r="F348" s="115"/>
      <c r="G348" s="115"/>
      <c r="H348" s="118"/>
      <c r="I348" s="118"/>
      <c r="J348" s="119"/>
      <c r="K348" s="118"/>
      <c r="L348" s="118"/>
      <c r="M348" s="119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9"/>
      <c r="Y348" s="118"/>
      <c r="Z348" s="118"/>
      <c r="AA348" s="118"/>
      <c r="AC348" s="114"/>
    </row>
    <row r="349" s="78" customFormat="true" ht="16.5" hidden="false" customHeight="false" outlineLevel="0" collapsed="false">
      <c r="A349" s="115"/>
      <c r="B349" s="115"/>
      <c r="C349" s="116"/>
      <c r="D349" s="115"/>
      <c r="E349" s="117"/>
      <c r="F349" s="115"/>
      <c r="G349" s="115"/>
      <c r="H349" s="118"/>
      <c r="I349" s="118"/>
      <c r="J349" s="119"/>
      <c r="K349" s="118"/>
      <c r="L349" s="118"/>
      <c r="M349" s="119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9"/>
      <c r="Y349" s="118"/>
      <c r="Z349" s="118"/>
      <c r="AA349" s="118"/>
      <c r="AC349" s="114"/>
    </row>
    <row r="350" s="78" customFormat="true" ht="16.5" hidden="false" customHeight="false" outlineLevel="0" collapsed="false">
      <c r="A350" s="115"/>
      <c r="B350" s="115"/>
      <c r="C350" s="116"/>
      <c r="D350" s="115"/>
      <c r="E350" s="117"/>
      <c r="F350" s="115"/>
      <c r="G350" s="115"/>
      <c r="H350" s="118"/>
      <c r="I350" s="118"/>
      <c r="J350" s="119"/>
      <c r="K350" s="118"/>
      <c r="L350" s="118"/>
      <c r="M350" s="119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9"/>
      <c r="Y350" s="118"/>
      <c r="Z350" s="118"/>
      <c r="AA350" s="118"/>
      <c r="AC350" s="114"/>
    </row>
    <row r="351" s="78" customFormat="true" ht="16.5" hidden="false" customHeight="false" outlineLevel="0" collapsed="false">
      <c r="A351" s="115"/>
      <c r="B351" s="115"/>
      <c r="C351" s="116"/>
      <c r="D351" s="115"/>
      <c r="E351" s="117"/>
      <c r="F351" s="115"/>
      <c r="G351" s="115"/>
      <c r="H351" s="118"/>
      <c r="I351" s="118"/>
      <c r="J351" s="119"/>
      <c r="K351" s="118"/>
      <c r="L351" s="118"/>
      <c r="M351" s="119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9"/>
      <c r="Y351" s="118"/>
      <c r="Z351" s="118"/>
      <c r="AA351" s="118"/>
      <c r="AC351" s="114"/>
    </row>
    <row r="352" s="78" customFormat="true" ht="16.5" hidden="false" customHeight="false" outlineLevel="0" collapsed="false">
      <c r="A352" s="115"/>
      <c r="B352" s="115"/>
      <c r="C352" s="116"/>
      <c r="D352" s="115"/>
      <c r="E352" s="117"/>
      <c r="F352" s="115"/>
      <c r="G352" s="115"/>
      <c r="H352" s="118"/>
      <c r="I352" s="118"/>
      <c r="J352" s="119"/>
      <c r="K352" s="118"/>
      <c r="L352" s="118"/>
      <c r="M352" s="119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9"/>
      <c r="Y352" s="118"/>
      <c r="Z352" s="118"/>
      <c r="AA352" s="118"/>
      <c r="AC352" s="114"/>
    </row>
    <row r="353" s="78" customFormat="true" ht="16.5" hidden="false" customHeight="false" outlineLevel="0" collapsed="false">
      <c r="A353" s="115"/>
      <c r="B353" s="115"/>
      <c r="C353" s="116"/>
      <c r="D353" s="115"/>
      <c r="E353" s="117"/>
      <c r="F353" s="115"/>
      <c r="G353" s="115"/>
      <c r="H353" s="118"/>
      <c r="I353" s="118"/>
      <c r="J353" s="119"/>
      <c r="K353" s="118"/>
      <c r="L353" s="118"/>
      <c r="M353" s="119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9"/>
      <c r="Y353" s="118"/>
      <c r="Z353" s="118"/>
      <c r="AA353" s="118"/>
      <c r="AC353" s="114"/>
    </row>
    <row r="354" s="78" customFormat="true" ht="16.5" hidden="false" customHeight="false" outlineLevel="0" collapsed="false">
      <c r="A354" s="115"/>
      <c r="B354" s="115"/>
      <c r="C354" s="116"/>
      <c r="D354" s="115"/>
      <c r="E354" s="117"/>
      <c r="F354" s="115"/>
      <c r="G354" s="115"/>
      <c r="H354" s="118"/>
      <c r="I354" s="118"/>
      <c r="J354" s="119"/>
      <c r="K354" s="118"/>
      <c r="L354" s="118"/>
      <c r="M354" s="119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9"/>
      <c r="Y354" s="118"/>
      <c r="Z354" s="118"/>
      <c r="AA354" s="118"/>
      <c r="AC354" s="114"/>
    </row>
    <row r="355" s="78" customFormat="true" ht="16.5" hidden="false" customHeight="false" outlineLevel="0" collapsed="false">
      <c r="A355" s="115"/>
      <c r="B355" s="115"/>
      <c r="C355" s="116"/>
      <c r="D355" s="115"/>
      <c r="E355" s="117"/>
      <c r="F355" s="115"/>
      <c r="G355" s="115"/>
      <c r="H355" s="118"/>
      <c r="I355" s="118"/>
      <c r="J355" s="119"/>
      <c r="K355" s="118"/>
      <c r="L355" s="118"/>
      <c r="M355" s="119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9"/>
      <c r="Y355" s="118"/>
      <c r="Z355" s="118"/>
      <c r="AA355" s="118"/>
      <c r="AC355" s="114"/>
    </row>
    <row r="356" s="78" customFormat="true" ht="16.5" hidden="false" customHeight="false" outlineLevel="0" collapsed="false">
      <c r="A356" s="115"/>
      <c r="B356" s="115"/>
      <c r="C356" s="116"/>
      <c r="D356" s="115"/>
      <c r="E356" s="117"/>
      <c r="F356" s="115"/>
      <c r="G356" s="115"/>
      <c r="H356" s="118"/>
      <c r="I356" s="118"/>
      <c r="J356" s="119"/>
      <c r="K356" s="118"/>
      <c r="L356" s="118"/>
      <c r="M356" s="119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9"/>
      <c r="Y356" s="118"/>
      <c r="Z356" s="118"/>
      <c r="AA356" s="118"/>
      <c r="AC356" s="114"/>
    </row>
    <row r="357" s="78" customFormat="true" ht="16.5" hidden="false" customHeight="false" outlineLevel="0" collapsed="false">
      <c r="A357" s="115"/>
      <c r="B357" s="115"/>
      <c r="C357" s="116"/>
      <c r="D357" s="115"/>
      <c r="E357" s="117"/>
      <c r="F357" s="115"/>
      <c r="G357" s="115"/>
      <c r="H357" s="118"/>
      <c r="I357" s="118"/>
      <c r="J357" s="119"/>
      <c r="K357" s="118"/>
      <c r="L357" s="118"/>
      <c r="M357" s="119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9"/>
      <c r="Y357" s="118"/>
      <c r="Z357" s="118"/>
      <c r="AA357" s="118"/>
      <c r="AC357" s="114"/>
    </row>
    <row r="358" s="78" customFormat="true" ht="16.5" hidden="false" customHeight="false" outlineLevel="0" collapsed="false">
      <c r="A358" s="115"/>
      <c r="B358" s="115"/>
      <c r="C358" s="116"/>
      <c r="D358" s="115"/>
      <c r="E358" s="117"/>
      <c r="F358" s="115"/>
      <c r="G358" s="115"/>
      <c r="H358" s="118"/>
      <c r="I358" s="118"/>
      <c r="J358" s="119"/>
      <c r="K358" s="118"/>
      <c r="L358" s="118"/>
      <c r="M358" s="119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9"/>
      <c r="Y358" s="118"/>
      <c r="Z358" s="118"/>
      <c r="AA358" s="118"/>
      <c r="AC358" s="114"/>
    </row>
    <row r="359" s="78" customFormat="true" ht="16.5" hidden="false" customHeight="false" outlineLevel="0" collapsed="false">
      <c r="A359" s="115"/>
      <c r="B359" s="115"/>
      <c r="C359" s="116"/>
      <c r="D359" s="115"/>
      <c r="E359" s="117"/>
      <c r="F359" s="115"/>
      <c r="G359" s="115"/>
      <c r="H359" s="118"/>
      <c r="I359" s="118"/>
      <c r="J359" s="119"/>
      <c r="K359" s="118"/>
      <c r="L359" s="118"/>
      <c r="M359" s="119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9"/>
      <c r="Y359" s="118"/>
      <c r="Z359" s="118"/>
      <c r="AA359" s="118"/>
      <c r="AC359" s="114"/>
    </row>
    <row r="360" s="78" customFormat="true" ht="16.5" hidden="false" customHeight="false" outlineLevel="0" collapsed="false">
      <c r="A360" s="115"/>
      <c r="B360" s="115"/>
      <c r="C360" s="116"/>
      <c r="D360" s="115"/>
      <c r="E360" s="117"/>
      <c r="F360" s="115"/>
      <c r="G360" s="115"/>
      <c r="H360" s="118"/>
      <c r="I360" s="118"/>
      <c r="J360" s="119"/>
      <c r="K360" s="118"/>
      <c r="L360" s="118"/>
      <c r="M360" s="119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9"/>
      <c r="Y360" s="118"/>
      <c r="Z360" s="118"/>
      <c r="AA360" s="118"/>
      <c r="AC360" s="114"/>
    </row>
    <row r="361" s="78" customFormat="true" ht="16.5" hidden="false" customHeight="false" outlineLevel="0" collapsed="false">
      <c r="A361" s="115"/>
      <c r="B361" s="115"/>
      <c r="C361" s="116"/>
      <c r="D361" s="115"/>
      <c r="E361" s="117"/>
      <c r="F361" s="115"/>
      <c r="G361" s="115"/>
      <c r="H361" s="118"/>
      <c r="I361" s="118"/>
      <c r="J361" s="119"/>
      <c r="K361" s="118"/>
      <c r="L361" s="118"/>
      <c r="M361" s="119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9"/>
      <c r="Y361" s="118"/>
      <c r="Z361" s="118"/>
      <c r="AA361" s="118"/>
      <c r="AC361" s="114"/>
    </row>
    <row r="362" s="78" customFormat="true" ht="16.5" hidden="false" customHeight="false" outlineLevel="0" collapsed="false">
      <c r="A362" s="115"/>
      <c r="B362" s="115"/>
      <c r="C362" s="116"/>
      <c r="D362" s="115"/>
      <c r="E362" s="117"/>
      <c r="F362" s="115"/>
      <c r="G362" s="115"/>
      <c r="H362" s="118"/>
      <c r="I362" s="118"/>
      <c r="J362" s="119"/>
      <c r="K362" s="118"/>
      <c r="L362" s="118"/>
      <c r="M362" s="119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9"/>
      <c r="Y362" s="118"/>
      <c r="Z362" s="118"/>
      <c r="AA362" s="118"/>
      <c r="AC362" s="114"/>
    </row>
    <row r="363" s="78" customFormat="true" ht="16.5" hidden="false" customHeight="false" outlineLevel="0" collapsed="false">
      <c r="A363" s="115"/>
      <c r="B363" s="115"/>
      <c r="C363" s="116"/>
      <c r="D363" s="115"/>
      <c r="E363" s="117"/>
      <c r="F363" s="115"/>
      <c r="G363" s="115"/>
      <c r="H363" s="118"/>
      <c r="I363" s="118"/>
      <c r="J363" s="119"/>
      <c r="K363" s="118"/>
      <c r="L363" s="118"/>
      <c r="M363" s="119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9"/>
      <c r="Y363" s="118"/>
      <c r="Z363" s="118"/>
      <c r="AA363" s="118"/>
      <c r="AC363" s="114"/>
    </row>
    <row r="364" s="78" customFormat="true" ht="16.5" hidden="false" customHeight="false" outlineLevel="0" collapsed="false">
      <c r="A364" s="115"/>
      <c r="B364" s="115"/>
      <c r="C364" s="116"/>
      <c r="D364" s="115"/>
      <c r="E364" s="117"/>
      <c r="F364" s="115"/>
      <c r="G364" s="115"/>
      <c r="H364" s="118"/>
      <c r="I364" s="118"/>
      <c r="J364" s="119"/>
      <c r="K364" s="118"/>
      <c r="L364" s="118"/>
      <c r="M364" s="119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9"/>
      <c r="Y364" s="118"/>
      <c r="Z364" s="118"/>
      <c r="AA364" s="118"/>
      <c r="AC364" s="114"/>
    </row>
    <row r="365" s="78" customFormat="true" ht="16.5" hidden="false" customHeight="false" outlineLevel="0" collapsed="false">
      <c r="A365" s="115"/>
      <c r="B365" s="115"/>
      <c r="C365" s="116"/>
      <c r="D365" s="115"/>
      <c r="E365" s="117"/>
      <c r="F365" s="115"/>
      <c r="G365" s="115"/>
      <c r="H365" s="118"/>
      <c r="I365" s="118"/>
      <c r="J365" s="119"/>
      <c r="K365" s="118"/>
      <c r="L365" s="118"/>
      <c r="M365" s="119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9"/>
      <c r="Y365" s="118"/>
      <c r="Z365" s="118"/>
      <c r="AA365" s="118"/>
      <c r="AC365" s="114"/>
    </row>
    <row r="366" s="78" customFormat="true" ht="16.5" hidden="false" customHeight="false" outlineLevel="0" collapsed="false">
      <c r="A366" s="115"/>
      <c r="B366" s="115"/>
      <c r="C366" s="116"/>
      <c r="D366" s="115"/>
      <c r="E366" s="117"/>
      <c r="F366" s="115"/>
      <c r="G366" s="115"/>
      <c r="H366" s="118"/>
      <c r="I366" s="118"/>
      <c r="J366" s="119"/>
      <c r="K366" s="118"/>
      <c r="L366" s="118"/>
      <c r="M366" s="119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9"/>
      <c r="Y366" s="118"/>
      <c r="Z366" s="118"/>
      <c r="AA366" s="118"/>
      <c r="AC366" s="114"/>
    </row>
    <row r="367" s="78" customFormat="true" ht="16.5" hidden="false" customHeight="false" outlineLevel="0" collapsed="false">
      <c r="A367" s="115"/>
      <c r="B367" s="115"/>
      <c r="C367" s="116"/>
      <c r="D367" s="115"/>
      <c r="E367" s="117"/>
      <c r="F367" s="115"/>
      <c r="G367" s="115"/>
      <c r="H367" s="118"/>
      <c r="I367" s="118"/>
      <c r="J367" s="119"/>
      <c r="K367" s="118"/>
      <c r="L367" s="118"/>
      <c r="M367" s="119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9"/>
      <c r="Y367" s="118"/>
      <c r="Z367" s="118"/>
      <c r="AA367" s="118"/>
      <c r="AC367" s="114"/>
    </row>
    <row r="368" s="78" customFormat="true" ht="16.5" hidden="false" customHeight="false" outlineLevel="0" collapsed="false">
      <c r="A368" s="115"/>
      <c r="B368" s="115"/>
      <c r="C368" s="116"/>
      <c r="D368" s="115"/>
      <c r="E368" s="117"/>
      <c r="F368" s="115"/>
      <c r="G368" s="115"/>
      <c r="H368" s="118"/>
      <c r="I368" s="118"/>
      <c r="J368" s="119"/>
      <c r="K368" s="118"/>
      <c r="L368" s="118"/>
      <c r="M368" s="119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9"/>
      <c r="Y368" s="118"/>
      <c r="Z368" s="118"/>
      <c r="AA368" s="118"/>
      <c r="AC368" s="114"/>
    </row>
    <row r="369" s="78" customFormat="true" ht="16.5" hidden="false" customHeight="false" outlineLevel="0" collapsed="false">
      <c r="A369" s="115"/>
      <c r="B369" s="115"/>
      <c r="C369" s="116"/>
      <c r="D369" s="115"/>
      <c r="E369" s="117"/>
      <c r="F369" s="115"/>
      <c r="G369" s="115"/>
      <c r="H369" s="118"/>
      <c r="I369" s="118"/>
      <c r="J369" s="119"/>
      <c r="K369" s="118"/>
      <c r="L369" s="118"/>
      <c r="M369" s="119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9"/>
      <c r="Y369" s="118"/>
      <c r="Z369" s="118"/>
      <c r="AA369" s="118"/>
      <c r="AC369" s="114"/>
    </row>
    <row r="370" s="78" customFormat="true" ht="16.5" hidden="false" customHeight="false" outlineLevel="0" collapsed="false">
      <c r="A370" s="115"/>
      <c r="B370" s="115"/>
      <c r="C370" s="116"/>
      <c r="D370" s="115"/>
      <c r="E370" s="117"/>
      <c r="F370" s="115"/>
      <c r="G370" s="115"/>
      <c r="H370" s="118"/>
      <c r="I370" s="118"/>
      <c r="J370" s="119"/>
      <c r="K370" s="118"/>
      <c r="L370" s="118"/>
      <c r="M370" s="119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9"/>
      <c r="Y370" s="118"/>
      <c r="Z370" s="118"/>
      <c r="AA370" s="118"/>
      <c r="AC370" s="114"/>
    </row>
    <row r="371" s="78" customFormat="true" ht="16.5" hidden="false" customHeight="false" outlineLevel="0" collapsed="false">
      <c r="A371" s="115"/>
      <c r="B371" s="115"/>
      <c r="C371" s="116"/>
      <c r="D371" s="115"/>
      <c r="E371" s="117"/>
      <c r="F371" s="115"/>
      <c r="G371" s="115"/>
      <c r="H371" s="118"/>
      <c r="I371" s="118"/>
      <c r="J371" s="119"/>
      <c r="K371" s="118"/>
      <c r="L371" s="118"/>
      <c r="M371" s="119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9"/>
      <c r="Y371" s="118"/>
      <c r="Z371" s="118"/>
      <c r="AA371" s="118"/>
      <c r="AC371" s="114"/>
    </row>
    <row r="372" s="78" customFormat="true" ht="16.5" hidden="false" customHeight="false" outlineLevel="0" collapsed="false">
      <c r="A372" s="115"/>
      <c r="B372" s="115"/>
      <c r="C372" s="116"/>
      <c r="D372" s="115"/>
      <c r="E372" s="117"/>
      <c r="F372" s="115"/>
      <c r="G372" s="115"/>
      <c r="H372" s="118"/>
      <c r="I372" s="118"/>
      <c r="J372" s="119"/>
      <c r="K372" s="118"/>
      <c r="L372" s="118"/>
      <c r="M372" s="119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9"/>
      <c r="Y372" s="118"/>
      <c r="Z372" s="118"/>
      <c r="AA372" s="118"/>
      <c r="AC372" s="114"/>
    </row>
    <row r="373" s="78" customFormat="true" ht="16.5" hidden="false" customHeight="false" outlineLevel="0" collapsed="false">
      <c r="A373" s="115"/>
      <c r="B373" s="115"/>
      <c r="C373" s="116"/>
      <c r="D373" s="115"/>
      <c r="E373" s="117"/>
      <c r="F373" s="115"/>
      <c r="G373" s="115"/>
      <c r="H373" s="118"/>
      <c r="I373" s="118"/>
      <c r="J373" s="119"/>
      <c r="K373" s="118"/>
      <c r="L373" s="118"/>
      <c r="M373" s="119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9"/>
      <c r="Y373" s="118"/>
      <c r="Z373" s="118"/>
      <c r="AA373" s="118"/>
      <c r="AC373" s="114"/>
    </row>
    <row r="374" s="78" customFormat="true" ht="16.5" hidden="false" customHeight="false" outlineLevel="0" collapsed="false">
      <c r="A374" s="115"/>
      <c r="B374" s="115"/>
      <c r="C374" s="116"/>
      <c r="D374" s="115"/>
      <c r="E374" s="117"/>
      <c r="F374" s="115"/>
      <c r="G374" s="115"/>
      <c r="H374" s="118"/>
      <c r="I374" s="118"/>
      <c r="J374" s="119"/>
      <c r="K374" s="118"/>
      <c r="L374" s="118"/>
      <c r="M374" s="119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9"/>
      <c r="Y374" s="118"/>
      <c r="Z374" s="118"/>
      <c r="AA374" s="118"/>
      <c r="AC374" s="114"/>
    </row>
    <row r="375" s="78" customFormat="true" ht="16.5" hidden="false" customHeight="false" outlineLevel="0" collapsed="false">
      <c r="A375" s="115"/>
      <c r="B375" s="115"/>
      <c r="C375" s="116"/>
      <c r="D375" s="115"/>
      <c r="E375" s="117"/>
      <c r="F375" s="115"/>
      <c r="G375" s="115"/>
      <c r="H375" s="118"/>
      <c r="I375" s="118"/>
      <c r="J375" s="119"/>
      <c r="K375" s="118"/>
      <c r="L375" s="118"/>
      <c r="M375" s="119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9"/>
      <c r="Y375" s="118"/>
      <c r="Z375" s="118"/>
      <c r="AA375" s="118"/>
      <c r="AC375" s="114"/>
    </row>
    <row r="376" s="78" customFormat="true" ht="16.5" hidden="false" customHeight="false" outlineLevel="0" collapsed="false">
      <c r="A376" s="115"/>
      <c r="B376" s="115"/>
      <c r="C376" s="116"/>
      <c r="D376" s="115"/>
      <c r="E376" s="117"/>
      <c r="F376" s="115"/>
      <c r="G376" s="115"/>
      <c r="H376" s="118"/>
      <c r="I376" s="118"/>
      <c r="J376" s="119"/>
      <c r="K376" s="118"/>
      <c r="L376" s="118"/>
      <c r="M376" s="119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9"/>
      <c r="Y376" s="118"/>
      <c r="Z376" s="118"/>
      <c r="AA376" s="118"/>
      <c r="AC376" s="114"/>
    </row>
    <row r="377" s="78" customFormat="true" ht="16.5" hidden="false" customHeight="false" outlineLevel="0" collapsed="false">
      <c r="A377" s="115"/>
      <c r="B377" s="115"/>
      <c r="C377" s="116"/>
      <c r="D377" s="115"/>
      <c r="E377" s="117"/>
      <c r="F377" s="115"/>
      <c r="G377" s="115"/>
      <c r="H377" s="118"/>
      <c r="I377" s="118"/>
      <c r="J377" s="119"/>
      <c r="K377" s="118"/>
      <c r="L377" s="118"/>
      <c r="M377" s="119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9"/>
      <c r="Y377" s="118"/>
      <c r="Z377" s="118"/>
      <c r="AA377" s="118"/>
      <c r="AC377" s="114"/>
    </row>
    <row r="378" s="78" customFormat="true" ht="16.5" hidden="false" customHeight="false" outlineLevel="0" collapsed="false">
      <c r="A378" s="115"/>
      <c r="B378" s="115"/>
      <c r="C378" s="116"/>
      <c r="D378" s="115"/>
      <c r="E378" s="117"/>
      <c r="F378" s="115"/>
      <c r="G378" s="115"/>
      <c r="H378" s="118"/>
      <c r="I378" s="118"/>
      <c r="J378" s="119"/>
      <c r="K378" s="118"/>
      <c r="L378" s="118"/>
      <c r="M378" s="119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9"/>
      <c r="Y378" s="118"/>
      <c r="Z378" s="118"/>
      <c r="AA378" s="118"/>
      <c r="AC378" s="114"/>
    </row>
    <row r="379" s="78" customFormat="true" ht="16.5" hidden="false" customHeight="false" outlineLevel="0" collapsed="false">
      <c r="A379" s="115"/>
      <c r="B379" s="115"/>
      <c r="C379" s="116"/>
      <c r="D379" s="115"/>
      <c r="E379" s="117"/>
      <c r="F379" s="115"/>
      <c r="G379" s="115"/>
      <c r="H379" s="118"/>
      <c r="I379" s="118"/>
      <c r="J379" s="119"/>
      <c r="K379" s="118"/>
      <c r="L379" s="118"/>
      <c r="M379" s="119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9"/>
      <c r="Y379" s="118"/>
      <c r="Z379" s="118"/>
      <c r="AA379" s="118"/>
      <c r="AC379" s="114"/>
    </row>
    <row r="380" s="78" customFormat="true" ht="16.5" hidden="false" customHeight="false" outlineLevel="0" collapsed="false">
      <c r="A380" s="115"/>
      <c r="B380" s="115"/>
      <c r="C380" s="116"/>
      <c r="D380" s="115"/>
      <c r="E380" s="117"/>
      <c r="F380" s="115"/>
      <c r="G380" s="115"/>
      <c r="H380" s="118"/>
      <c r="I380" s="118"/>
      <c r="J380" s="119"/>
      <c r="K380" s="118"/>
      <c r="L380" s="118"/>
      <c r="M380" s="119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9"/>
      <c r="Y380" s="118"/>
      <c r="Z380" s="118"/>
      <c r="AA380" s="118"/>
      <c r="AC380" s="114"/>
    </row>
    <row r="381" s="78" customFormat="true" ht="16.5" hidden="false" customHeight="false" outlineLevel="0" collapsed="false">
      <c r="A381" s="115"/>
      <c r="B381" s="115"/>
      <c r="C381" s="116"/>
      <c r="D381" s="115"/>
      <c r="E381" s="117"/>
      <c r="F381" s="115"/>
      <c r="G381" s="115"/>
      <c r="H381" s="118"/>
      <c r="I381" s="118"/>
      <c r="J381" s="119"/>
      <c r="K381" s="118"/>
      <c r="L381" s="118"/>
      <c r="M381" s="119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9"/>
      <c r="Y381" s="118"/>
      <c r="Z381" s="118"/>
      <c r="AA381" s="118"/>
      <c r="AC381" s="114"/>
    </row>
    <row r="382" s="78" customFormat="true" ht="16.5" hidden="false" customHeight="false" outlineLevel="0" collapsed="false">
      <c r="A382" s="115"/>
      <c r="B382" s="115"/>
      <c r="C382" s="116"/>
      <c r="D382" s="115"/>
      <c r="E382" s="117"/>
      <c r="F382" s="115"/>
      <c r="G382" s="115"/>
      <c r="H382" s="118"/>
      <c r="I382" s="118"/>
      <c r="J382" s="119"/>
      <c r="K382" s="118"/>
      <c r="L382" s="118"/>
      <c r="M382" s="119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9"/>
      <c r="Y382" s="118"/>
      <c r="Z382" s="118"/>
      <c r="AA382" s="118"/>
      <c r="AC382" s="114"/>
    </row>
    <row r="383" s="78" customFormat="true" ht="16.5" hidden="false" customHeight="false" outlineLevel="0" collapsed="false">
      <c r="A383" s="115"/>
      <c r="B383" s="115"/>
      <c r="C383" s="116"/>
      <c r="D383" s="115"/>
      <c r="E383" s="117"/>
      <c r="F383" s="115"/>
      <c r="G383" s="115"/>
      <c r="H383" s="118"/>
      <c r="I383" s="118"/>
      <c r="J383" s="119"/>
      <c r="K383" s="118"/>
      <c r="L383" s="118"/>
      <c r="M383" s="119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9"/>
      <c r="Y383" s="118"/>
      <c r="Z383" s="118"/>
      <c r="AA383" s="118"/>
      <c r="AC383" s="114"/>
    </row>
    <row r="384" s="78" customFormat="true" ht="16.5" hidden="false" customHeight="false" outlineLevel="0" collapsed="false">
      <c r="A384" s="115"/>
      <c r="B384" s="115"/>
      <c r="C384" s="116"/>
      <c r="D384" s="115"/>
      <c r="E384" s="117"/>
      <c r="F384" s="115"/>
      <c r="G384" s="115"/>
      <c r="H384" s="118"/>
      <c r="I384" s="118"/>
      <c r="J384" s="119"/>
      <c r="K384" s="118"/>
      <c r="L384" s="118"/>
      <c r="M384" s="119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9"/>
      <c r="Y384" s="118"/>
      <c r="Z384" s="118"/>
      <c r="AA384" s="118"/>
      <c r="AC384" s="114"/>
    </row>
    <row r="385" s="78" customFormat="true" ht="16.5" hidden="false" customHeight="false" outlineLevel="0" collapsed="false">
      <c r="A385" s="115"/>
      <c r="B385" s="115"/>
      <c r="C385" s="116"/>
      <c r="D385" s="115"/>
      <c r="E385" s="117"/>
      <c r="F385" s="115"/>
      <c r="G385" s="115"/>
      <c r="H385" s="118"/>
      <c r="I385" s="118"/>
      <c r="J385" s="119"/>
      <c r="K385" s="118"/>
      <c r="L385" s="118"/>
      <c r="M385" s="119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9"/>
      <c r="Y385" s="118"/>
      <c r="Z385" s="118"/>
      <c r="AA385" s="118"/>
      <c r="AC385" s="114"/>
    </row>
    <row r="386" s="78" customFormat="true" ht="16.5" hidden="false" customHeight="false" outlineLevel="0" collapsed="false">
      <c r="A386" s="115"/>
      <c r="B386" s="115"/>
      <c r="C386" s="116"/>
      <c r="D386" s="115"/>
      <c r="E386" s="117"/>
      <c r="F386" s="115"/>
      <c r="G386" s="115"/>
      <c r="H386" s="118"/>
      <c r="I386" s="118"/>
      <c r="J386" s="119"/>
      <c r="K386" s="118"/>
      <c r="L386" s="118"/>
      <c r="M386" s="119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9"/>
      <c r="Y386" s="118"/>
      <c r="Z386" s="118"/>
      <c r="AA386" s="118"/>
      <c r="AC386" s="114"/>
    </row>
    <row r="387" s="78" customFormat="true" ht="16.5" hidden="false" customHeight="false" outlineLevel="0" collapsed="false">
      <c r="A387" s="115"/>
      <c r="B387" s="115"/>
      <c r="C387" s="116"/>
      <c r="D387" s="115"/>
      <c r="E387" s="117"/>
      <c r="F387" s="115"/>
      <c r="G387" s="115"/>
      <c r="H387" s="118"/>
      <c r="I387" s="118"/>
      <c r="J387" s="119"/>
      <c r="K387" s="118"/>
      <c r="L387" s="118"/>
      <c r="M387" s="119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9"/>
      <c r="Y387" s="118"/>
      <c r="Z387" s="118"/>
      <c r="AA387" s="118"/>
      <c r="AC387" s="114"/>
    </row>
    <row r="388" s="78" customFormat="true" ht="16.5" hidden="false" customHeight="false" outlineLevel="0" collapsed="false">
      <c r="A388" s="115"/>
      <c r="B388" s="115"/>
      <c r="C388" s="116"/>
      <c r="D388" s="115"/>
      <c r="E388" s="117"/>
      <c r="F388" s="115"/>
      <c r="G388" s="115"/>
      <c r="H388" s="118"/>
      <c r="I388" s="118"/>
      <c r="J388" s="119"/>
      <c r="K388" s="118"/>
      <c r="L388" s="118"/>
      <c r="M388" s="119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9"/>
      <c r="Y388" s="118"/>
      <c r="Z388" s="118"/>
      <c r="AA388" s="118"/>
      <c r="AC388" s="114"/>
    </row>
    <row r="389" s="78" customFormat="true" ht="16.5" hidden="false" customHeight="false" outlineLevel="0" collapsed="false">
      <c r="A389" s="115"/>
      <c r="B389" s="115"/>
      <c r="C389" s="116"/>
      <c r="D389" s="115"/>
      <c r="E389" s="117"/>
      <c r="F389" s="115"/>
      <c r="G389" s="115"/>
      <c r="H389" s="118"/>
      <c r="I389" s="118"/>
      <c r="J389" s="119"/>
      <c r="K389" s="118"/>
      <c r="L389" s="118"/>
      <c r="M389" s="119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9"/>
      <c r="Y389" s="118"/>
      <c r="Z389" s="118"/>
      <c r="AA389" s="118"/>
      <c r="AC389" s="114"/>
    </row>
    <row r="390" s="78" customFormat="true" ht="16.5" hidden="false" customHeight="false" outlineLevel="0" collapsed="false">
      <c r="A390" s="115"/>
      <c r="B390" s="115"/>
      <c r="C390" s="116"/>
      <c r="D390" s="115"/>
      <c r="E390" s="117"/>
      <c r="F390" s="115"/>
      <c r="G390" s="115"/>
      <c r="H390" s="118"/>
      <c r="I390" s="118"/>
      <c r="J390" s="119"/>
      <c r="K390" s="118"/>
      <c r="L390" s="118"/>
      <c r="M390" s="119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9"/>
      <c r="Y390" s="118"/>
      <c r="Z390" s="118"/>
      <c r="AA390" s="118"/>
      <c r="AC390" s="114"/>
    </row>
    <row r="391" s="78" customFormat="true" ht="16.5" hidden="false" customHeight="false" outlineLevel="0" collapsed="false">
      <c r="A391" s="115"/>
      <c r="B391" s="115"/>
      <c r="C391" s="116"/>
      <c r="D391" s="115"/>
      <c r="E391" s="117"/>
      <c r="F391" s="115"/>
      <c r="G391" s="115"/>
      <c r="H391" s="118"/>
      <c r="I391" s="118"/>
      <c r="J391" s="119"/>
      <c r="K391" s="118"/>
      <c r="L391" s="118"/>
      <c r="M391" s="119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9"/>
      <c r="Y391" s="118"/>
      <c r="Z391" s="118"/>
      <c r="AA391" s="118"/>
      <c r="AC391" s="114"/>
    </row>
    <row r="392" s="78" customFormat="true" ht="16.5" hidden="false" customHeight="false" outlineLevel="0" collapsed="false">
      <c r="A392" s="115"/>
      <c r="B392" s="115"/>
      <c r="C392" s="116"/>
      <c r="D392" s="115"/>
      <c r="E392" s="117"/>
      <c r="F392" s="115"/>
      <c r="G392" s="115"/>
      <c r="H392" s="118"/>
      <c r="I392" s="118"/>
      <c r="J392" s="119"/>
      <c r="K392" s="118"/>
      <c r="L392" s="118"/>
      <c r="M392" s="119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9"/>
      <c r="Y392" s="118"/>
      <c r="Z392" s="118"/>
      <c r="AA392" s="118"/>
      <c r="AC392" s="114"/>
    </row>
    <row r="393" s="78" customFormat="true" ht="16.5" hidden="false" customHeight="false" outlineLevel="0" collapsed="false">
      <c r="A393" s="115"/>
      <c r="B393" s="115"/>
      <c r="C393" s="116"/>
      <c r="D393" s="115"/>
      <c r="E393" s="117"/>
      <c r="F393" s="115"/>
      <c r="G393" s="115"/>
      <c r="H393" s="118"/>
      <c r="I393" s="118"/>
      <c r="J393" s="119"/>
      <c r="K393" s="118"/>
      <c r="L393" s="118"/>
      <c r="M393" s="119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9"/>
      <c r="Y393" s="118"/>
      <c r="Z393" s="118"/>
      <c r="AA393" s="118"/>
      <c r="AC393" s="114"/>
    </row>
    <row r="394" s="78" customFormat="true" ht="16.5" hidden="false" customHeight="false" outlineLevel="0" collapsed="false">
      <c r="A394" s="115"/>
      <c r="B394" s="115"/>
      <c r="C394" s="116"/>
      <c r="D394" s="115"/>
      <c r="E394" s="117"/>
      <c r="F394" s="115"/>
      <c r="G394" s="115"/>
      <c r="H394" s="118"/>
      <c r="I394" s="118"/>
      <c r="J394" s="119"/>
      <c r="K394" s="118"/>
      <c r="L394" s="118"/>
      <c r="M394" s="119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9"/>
      <c r="Y394" s="118"/>
      <c r="Z394" s="118"/>
      <c r="AA394" s="118"/>
      <c r="AC394" s="114"/>
    </row>
    <row r="395" s="78" customFormat="true" ht="16.5" hidden="false" customHeight="false" outlineLevel="0" collapsed="false">
      <c r="A395" s="115"/>
      <c r="B395" s="115"/>
      <c r="C395" s="116"/>
      <c r="D395" s="115"/>
      <c r="E395" s="117"/>
      <c r="F395" s="115"/>
      <c r="G395" s="115"/>
      <c r="H395" s="118"/>
      <c r="I395" s="118"/>
      <c r="J395" s="119"/>
      <c r="K395" s="118"/>
      <c r="L395" s="118"/>
      <c r="M395" s="119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9"/>
      <c r="Y395" s="118"/>
      <c r="Z395" s="118"/>
      <c r="AA395" s="118"/>
      <c r="AC395" s="114"/>
    </row>
    <row r="396" s="78" customFormat="true" ht="16.5" hidden="false" customHeight="false" outlineLevel="0" collapsed="false">
      <c r="A396" s="115"/>
      <c r="B396" s="115"/>
      <c r="C396" s="116"/>
      <c r="D396" s="115"/>
      <c r="E396" s="117"/>
      <c r="F396" s="115"/>
      <c r="G396" s="115"/>
      <c r="H396" s="118"/>
      <c r="I396" s="118"/>
      <c r="J396" s="119"/>
      <c r="K396" s="118"/>
      <c r="L396" s="118"/>
      <c r="M396" s="119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9"/>
      <c r="Y396" s="118"/>
      <c r="Z396" s="118"/>
      <c r="AA396" s="118"/>
      <c r="AC396" s="114"/>
    </row>
    <row r="397" s="78" customFormat="true" ht="16.5" hidden="false" customHeight="false" outlineLevel="0" collapsed="false">
      <c r="A397" s="115"/>
      <c r="B397" s="115"/>
      <c r="C397" s="116"/>
      <c r="D397" s="115"/>
      <c r="E397" s="117"/>
      <c r="F397" s="115"/>
      <c r="G397" s="115"/>
      <c r="H397" s="118"/>
      <c r="I397" s="118"/>
      <c r="J397" s="119"/>
      <c r="K397" s="118"/>
      <c r="L397" s="118"/>
      <c r="M397" s="119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9"/>
      <c r="Y397" s="118"/>
      <c r="Z397" s="118"/>
      <c r="AA397" s="118"/>
      <c r="AC397" s="114"/>
    </row>
    <row r="398" s="78" customFormat="true" ht="16.5" hidden="false" customHeight="false" outlineLevel="0" collapsed="false">
      <c r="A398" s="115"/>
      <c r="B398" s="115"/>
      <c r="C398" s="116"/>
      <c r="D398" s="115"/>
      <c r="E398" s="117"/>
      <c r="F398" s="115"/>
      <c r="G398" s="115"/>
      <c r="H398" s="118"/>
      <c r="I398" s="118"/>
      <c r="J398" s="119"/>
      <c r="K398" s="118"/>
      <c r="L398" s="118"/>
      <c r="M398" s="119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9"/>
      <c r="Y398" s="118"/>
      <c r="Z398" s="118"/>
      <c r="AA398" s="118"/>
      <c r="AC398" s="114"/>
    </row>
    <row r="399" s="78" customFormat="true" ht="16.5" hidden="false" customHeight="false" outlineLevel="0" collapsed="false">
      <c r="A399" s="115"/>
      <c r="B399" s="115"/>
      <c r="C399" s="116"/>
      <c r="D399" s="115"/>
      <c r="E399" s="117"/>
      <c r="F399" s="115"/>
      <c r="G399" s="115"/>
      <c r="H399" s="118"/>
      <c r="I399" s="118"/>
      <c r="J399" s="119"/>
      <c r="K399" s="118"/>
      <c r="L399" s="118"/>
      <c r="M399" s="119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9"/>
      <c r="Y399" s="118"/>
      <c r="Z399" s="118"/>
      <c r="AA399" s="118"/>
      <c r="AC399" s="114"/>
    </row>
    <row r="400" s="78" customFormat="true" ht="16.5" hidden="false" customHeight="false" outlineLevel="0" collapsed="false">
      <c r="A400" s="115"/>
      <c r="B400" s="115"/>
      <c r="C400" s="116"/>
      <c r="D400" s="115"/>
      <c r="E400" s="117"/>
      <c r="F400" s="115"/>
      <c r="G400" s="115"/>
      <c r="H400" s="118"/>
      <c r="I400" s="118"/>
      <c r="J400" s="119"/>
      <c r="K400" s="118"/>
      <c r="L400" s="118"/>
      <c r="M400" s="119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9"/>
      <c r="Y400" s="118"/>
      <c r="Z400" s="118"/>
      <c r="AA400" s="118"/>
      <c r="AC400" s="114"/>
    </row>
    <row r="401" s="78" customFormat="true" ht="16.5" hidden="false" customHeight="false" outlineLevel="0" collapsed="false">
      <c r="A401" s="115"/>
      <c r="B401" s="115"/>
      <c r="C401" s="116"/>
      <c r="D401" s="115"/>
      <c r="E401" s="117"/>
      <c r="F401" s="115"/>
      <c r="G401" s="115"/>
      <c r="H401" s="118"/>
      <c r="I401" s="118"/>
      <c r="J401" s="119"/>
      <c r="K401" s="118"/>
      <c r="L401" s="118"/>
      <c r="M401" s="119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9"/>
      <c r="Y401" s="118"/>
      <c r="Z401" s="118"/>
      <c r="AA401" s="118"/>
      <c r="AC401" s="114"/>
    </row>
    <row r="402" s="78" customFormat="true" ht="16.5" hidden="false" customHeight="false" outlineLevel="0" collapsed="false">
      <c r="A402" s="115"/>
      <c r="B402" s="115"/>
      <c r="C402" s="116"/>
      <c r="D402" s="115"/>
      <c r="E402" s="117"/>
      <c r="F402" s="115"/>
      <c r="G402" s="115"/>
      <c r="H402" s="118"/>
      <c r="I402" s="118"/>
      <c r="J402" s="119"/>
      <c r="K402" s="118"/>
      <c r="L402" s="118"/>
      <c r="M402" s="119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9"/>
      <c r="Y402" s="118"/>
      <c r="Z402" s="118"/>
      <c r="AA402" s="118"/>
      <c r="AC402" s="114"/>
    </row>
    <row r="403" s="78" customFormat="true" ht="16.5" hidden="false" customHeight="false" outlineLevel="0" collapsed="false">
      <c r="A403" s="115"/>
      <c r="B403" s="115"/>
      <c r="C403" s="116"/>
      <c r="D403" s="115"/>
      <c r="E403" s="117"/>
      <c r="F403" s="115"/>
      <c r="G403" s="115"/>
      <c r="H403" s="118"/>
      <c r="I403" s="118"/>
      <c r="J403" s="119"/>
      <c r="K403" s="118"/>
      <c r="L403" s="118"/>
      <c r="M403" s="119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9"/>
      <c r="Y403" s="118"/>
      <c r="Z403" s="118"/>
      <c r="AA403" s="118"/>
      <c r="AC403" s="114"/>
    </row>
    <row r="404" s="78" customFormat="true" ht="16.5" hidden="false" customHeight="false" outlineLevel="0" collapsed="false">
      <c r="A404" s="115"/>
      <c r="B404" s="115"/>
      <c r="C404" s="116"/>
      <c r="D404" s="115"/>
      <c r="E404" s="117"/>
      <c r="F404" s="115"/>
      <c r="G404" s="115"/>
      <c r="H404" s="118"/>
      <c r="I404" s="118"/>
      <c r="J404" s="119"/>
      <c r="K404" s="118"/>
      <c r="L404" s="118"/>
      <c r="M404" s="119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9"/>
      <c r="Y404" s="118"/>
      <c r="Z404" s="118"/>
      <c r="AA404" s="118"/>
      <c r="AC404" s="114"/>
    </row>
    <row r="405" s="78" customFormat="true" ht="16.5" hidden="false" customHeight="false" outlineLevel="0" collapsed="false">
      <c r="A405" s="115"/>
      <c r="B405" s="115"/>
      <c r="C405" s="116"/>
      <c r="D405" s="115"/>
      <c r="E405" s="117"/>
      <c r="F405" s="115"/>
      <c r="G405" s="115"/>
      <c r="H405" s="118"/>
      <c r="I405" s="118"/>
      <c r="J405" s="119"/>
      <c r="K405" s="118"/>
      <c r="L405" s="118"/>
      <c r="M405" s="119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9"/>
      <c r="Y405" s="118"/>
      <c r="Z405" s="118"/>
      <c r="AA405" s="118"/>
      <c r="AC405" s="114"/>
    </row>
    <row r="406" s="78" customFormat="true" ht="16.5" hidden="false" customHeight="false" outlineLevel="0" collapsed="false">
      <c r="A406" s="115"/>
      <c r="B406" s="115"/>
      <c r="C406" s="116"/>
      <c r="D406" s="115"/>
      <c r="E406" s="117"/>
      <c r="F406" s="115"/>
      <c r="G406" s="115"/>
      <c r="H406" s="118"/>
      <c r="I406" s="118"/>
      <c r="J406" s="119"/>
      <c r="K406" s="118"/>
      <c r="L406" s="118"/>
      <c r="M406" s="119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9"/>
      <c r="Y406" s="118"/>
      <c r="Z406" s="118"/>
      <c r="AA406" s="118"/>
      <c r="AC406" s="114"/>
    </row>
    <row r="407" s="78" customFormat="true" ht="16.5" hidden="false" customHeight="false" outlineLevel="0" collapsed="false">
      <c r="A407" s="115"/>
      <c r="B407" s="115"/>
      <c r="C407" s="116"/>
      <c r="D407" s="115"/>
      <c r="E407" s="117"/>
      <c r="F407" s="115"/>
      <c r="G407" s="115"/>
      <c r="H407" s="118"/>
      <c r="I407" s="118"/>
      <c r="J407" s="119"/>
      <c r="K407" s="118"/>
      <c r="L407" s="118"/>
      <c r="M407" s="119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9"/>
      <c r="Y407" s="118"/>
      <c r="Z407" s="118"/>
      <c r="AA407" s="118"/>
      <c r="AC407" s="114"/>
    </row>
    <row r="408" s="78" customFormat="true" ht="16.5" hidden="false" customHeight="false" outlineLevel="0" collapsed="false">
      <c r="A408" s="115"/>
      <c r="B408" s="115"/>
      <c r="C408" s="116"/>
      <c r="D408" s="115"/>
      <c r="E408" s="117"/>
      <c r="F408" s="115"/>
      <c r="G408" s="115"/>
      <c r="H408" s="118"/>
      <c r="I408" s="118"/>
      <c r="J408" s="119"/>
      <c r="K408" s="118"/>
      <c r="L408" s="118"/>
      <c r="M408" s="119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9"/>
      <c r="Y408" s="118"/>
      <c r="Z408" s="118"/>
      <c r="AA408" s="118"/>
      <c r="AC408" s="114"/>
    </row>
    <row r="409" s="78" customFormat="true" ht="16.5" hidden="false" customHeight="false" outlineLevel="0" collapsed="false">
      <c r="A409" s="115"/>
      <c r="B409" s="115"/>
      <c r="C409" s="116"/>
      <c r="D409" s="115"/>
      <c r="E409" s="117"/>
      <c r="F409" s="115"/>
      <c r="G409" s="115"/>
      <c r="H409" s="118"/>
      <c r="I409" s="118"/>
      <c r="J409" s="119"/>
      <c r="K409" s="118"/>
      <c r="L409" s="118"/>
      <c r="M409" s="119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9"/>
      <c r="Y409" s="118"/>
      <c r="Z409" s="118"/>
      <c r="AA409" s="118"/>
      <c r="AC409" s="114"/>
    </row>
    <row r="410" s="78" customFormat="true" ht="16.5" hidden="false" customHeight="false" outlineLevel="0" collapsed="false">
      <c r="A410" s="115"/>
      <c r="B410" s="115"/>
      <c r="C410" s="116"/>
      <c r="D410" s="115"/>
      <c r="E410" s="117"/>
      <c r="F410" s="115"/>
      <c r="G410" s="115"/>
      <c r="H410" s="118"/>
      <c r="I410" s="118"/>
      <c r="J410" s="119"/>
      <c r="K410" s="118"/>
      <c r="L410" s="118"/>
      <c r="M410" s="119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9"/>
      <c r="Y410" s="118"/>
      <c r="Z410" s="118"/>
      <c r="AA410" s="118"/>
      <c r="AC410" s="114"/>
    </row>
    <row r="411" s="78" customFormat="true" ht="16.5" hidden="false" customHeight="false" outlineLevel="0" collapsed="false">
      <c r="A411" s="115"/>
      <c r="B411" s="115"/>
      <c r="C411" s="116"/>
      <c r="D411" s="115"/>
      <c r="E411" s="117"/>
      <c r="F411" s="115"/>
      <c r="G411" s="115"/>
      <c r="H411" s="118"/>
      <c r="I411" s="118"/>
      <c r="J411" s="119"/>
      <c r="K411" s="118"/>
      <c r="L411" s="118"/>
      <c r="M411" s="119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9"/>
      <c r="Y411" s="118"/>
      <c r="Z411" s="118"/>
      <c r="AA411" s="118"/>
      <c r="AC411" s="114"/>
    </row>
    <row r="412" s="78" customFormat="true" ht="16.5" hidden="false" customHeight="false" outlineLevel="0" collapsed="false">
      <c r="A412" s="115"/>
      <c r="B412" s="115"/>
      <c r="C412" s="116"/>
      <c r="D412" s="115"/>
      <c r="E412" s="117"/>
      <c r="F412" s="115"/>
      <c r="G412" s="115"/>
      <c r="H412" s="118"/>
      <c r="I412" s="118"/>
      <c r="J412" s="119"/>
      <c r="K412" s="118"/>
      <c r="L412" s="118"/>
      <c r="M412" s="119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9"/>
      <c r="Y412" s="118"/>
      <c r="Z412" s="118"/>
      <c r="AA412" s="118"/>
      <c r="AC412" s="114"/>
    </row>
    <row r="413" s="78" customFormat="true" ht="16.5" hidden="false" customHeight="false" outlineLevel="0" collapsed="false">
      <c r="A413" s="115"/>
      <c r="B413" s="115"/>
      <c r="C413" s="116"/>
      <c r="D413" s="115"/>
      <c r="E413" s="117"/>
      <c r="F413" s="115"/>
      <c r="G413" s="115"/>
      <c r="H413" s="118"/>
      <c r="I413" s="118"/>
      <c r="J413" s="119"/>
      <c r="K413" s="118"/>
      <c r="L413" s="118"/>
      <c r="M413" s="119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9"/>
      <c r="Y413" s="118"/>
      <c r="Z413" s="118"/>
      <c r="AA413" s="118"/>
      <c r="AC413" s="114"/>
    </row>
    <row r="414" s="78" customFormat="true" ht="16.5" hidden="false" customHeight="false" outlineLevel="0" collapsed="false">
      <c r="A414" s="115"/>
      <c r="B414" s="115"/>
      <c r="C414" s="116"/>
      <c r="D414" s="115"/>
      <c r="E414" s="117"/>
      <c r="F414" s="115"/>
      <c r="G414" s="115"/>
      <c r="H414" s="118"/>
      <c r="I414" s="118"/>
      <c r="J414" s="119"/>
      <c r="K414" s="118"/>
      <c r="L414" s="118"/>
      <c r="M414" s="119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9"/>
      <c r="Y414" s="118"/>
      <c r="Z414" s="118"/>
      <c r="AA414" s="118"/>
      <c r="AC414" s="114"/>
    </row>
    <row r="415" s="78" customFormat="true" ht="16.5" hidden="false" customHeight="false" outlineLevel="0" collapsed="false">
      <c r="A415" s="115"/>
      <c r="B415" s="115"/>
      <c r="C415" s="116"/>
      <c r="D415" s="115"/>
      <c r="E415" s="117"/>
      <c r="F415" s="115"/>
      <c r="G415" s="115"/>
      <c r="H415" s="118"/>
      <c r="I415" s="118"/>
      <c r="J415" s="119"/>
      <c r="K415" s="118"/>
      <c r="L415" s="118"/>
      <c r="M415" s="119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9"/>
      <c r="Y415" s="118"/>
      <c r="Z415" s="118"/>
      <c r="AA415" s="118"/>
      <c r="AC415" s="114"/>
    </row>
    <row r="416" s="78" customFormat="true" ht="16.5" hidden="false" customHeight="false" outlineLevel="0" collapsed="false">
      <c r="A416" s="115"/>
      <c r="B416" s="115"/>
      <c r="C416" s="116"/>
      <c r="D416" s="115"/>
      <c r="E416" s="117"/>
      <c r="F416" s="115"/>
      <c r="G416" s="115"/>
      <c r="H416" s="118"/>
      <c r="I416" s="118"/>
      <c r="J416" s="119"/>
      <c r="K416" s="118"/>
      <c r="L416" s="118"/>
      <c r="M416" s="119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9"/>
      <c r="Y416" s="118"/>
      <c r="Z416" s="118"/>
      <c r="AA416" s="118"/>
      <c r="AC416" s="114"/>
    </row>
    <row r="417" s="78" customFormat="true" ht="16.5" hidden="false" customHeight="false" outlineLevel="0" collapsed="false">
      <c r="A417" s="115"/>
      <c r="B417" s="115"/>
      <c r="C417" s="116"/>
      <c r="D417" s="115"/>
      <c r="E417" s="117"/>
      <c r="F417" s="115"/>
      <c r="G417" s="115"/>
      <c r="H417" s="118"/>
      <c r="I417" s="118"/>
      <c r="J417" s="119"/>
      <c r="K417" s="118"/>
      <c r="L417" s="118"/>
      <c r="M417" s="119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9"/>
      <c r="Y417" s="118"/>
      <c r="Z417" s="118"/>
      <c r="AA417" s="118"/>
      <c r="AC417" s="114"/>
    </row>
    <row r="418" s="78" customFormat="true" ht="16.5" hidden="false" customHeight="false" outlineLevel="0" collapsed="false">
      <c r="A418" s="115"/>
      <c r="B418" s="115"/>
      <c r="C418" s="116"/>
      <c r="D418" s="115"/>
      <c r="E418" s="117"/>
      <c r="F418" s="115"/>
      <c r="G418" s="115"/>
      <c r="H418" s="118"/>
      <c r="I418" s="118"/>
      <c r="J418" s="119"/>
      <c r="K418" s="118"/>
      <c r="L418" s="118"/>
      <c r="M418" s="119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9"/>
      <c r="Y418" s="118"/>
      <c r="Z418" s="118"/>
      <c r="AA418" s="118"/>
      <c r="AC418" s="114"/>
    </row>
    <row r="419" s="78" customFormat="true" ht="16.5" hidden="false" customHeight="false" outlineLevel="0" collapsed="false">
      <c r="A419" s="115"/>
      <c r="B419" s="115"/>
      <c r="C419" s="116"/>
      <c r="D419" s="115"/>
      <c r="E419" s="117"/>
      <c r="F419" s="115"/>
      <c r="G419" s="115"/>
      <c r="H419" s="118"/>
      <c r="I419" s="118"/>
      <c r="J419" s="119"/>
      <c r="K419" s="118"/>
      <c r="L419" s="118"/>
      <c r="M419" s="119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9"/>
      <c r="Y419" s="118"/>
      <c r="Z419" s="118"/>
      <c r="AA419" s="118"/>
      <c r="AC419" s="114"/>
    </row>
    <row r="420" s="78" customFormat="true" ht="16.5" hidden="false" customHeight="false" outlineLevel="0" collapsed="false">
      <c r="A420" s="115"/>
      <c r="B420" s="115"/>
      <c r="C420" s="116"/>
      <c r="D420" s="115"/>
      <c r="E420" s="117"/>
      <c r="F420" s="115"/>
      <c r="G420" s="115"/>
      <c r="H420" s="118"/>
      <c r="I420" s="118"/>
      <c r="J420" s="119"/>
      <c r="K420" s="118"/>
      <c r="L420" s="118"/>
      <c r="M420" s="119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9"/>
      <c r="Y420" s="118"/>
      <c r="Z420" s="118"/>
      <c r="AA420" s="118"/>
      <c r="AC420" s="114"/>
    </row>
    <row r="421" s="78" customFormat="true" ht="16.5" hidden="false" customHeight="false" outlineLevel="0" collapsed="false">
      <c r="A421" s="115"/>
      <c r="B421" s="115"/>
      <c r="C421" s="116"/>
      <c r="D421" s="115"/>
      <c r="E421" s="117"/>
      <c r="F421" s="115"/>
      <c r="G421" s="115"/>
      <c r="H421" s="118"/>
      <c r="I421" s="118"/>
      <c r="J421" s="119"/>
      <c r="K421" s="118"/>
      <c r="L421" s="118"/>
      <c r="M421" s="119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9"/>
      <c r="Y421" s="118"/>
      <c r="Z421" s="118"/>
      <c r="AA421" s="118"/>
      <c r="AC421" s="114"/>
    </row>
    <row r="422" s="78" customFormat="true" ht="16.5" hidden="false" customHeight="false" outlineLevel="0" collapsed="false">
      <c r="A422" s="115"/>
      <c r="B422" s="115"/>
      <c r="C422" s="116"/>
      <c r="D422" s="115"/>
      <c r="E422" s="117"/>
      <c r="F422" s="115"/>
      <c r="G422" s="115"/>
      <c r="H422" s="118"/>
      <c r="I422" s="118"/>
      <c r="J422" s="119"/>
      <c r="K422" s="118"/>
      <c r="L422" s="118"/>
      <c r="M422" s="119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9"/>
      <c r="Y422" s="118"/>
      <c r="Z422" s="118"/>
      <c r="AA422" s="118"/>
      <c r="AC422" s="114"/>
    </row>
    <row r="423" s="78" customFormat="true" ht="16.5" hidden="false" customHeight="false" outlineLevel="0" collapsed="false">
      <c r="A423" s="115"/>
      <c r="B423" s="115"/>
      <c r="C423" s="116"/>
      <c r="D423" s="115"/>
      <c r="E423" s="117"/>
      <c r="F423" s="115"/>
      <c r="G423" s="115"/>
      <c r="H423" s="118"/>
      <c r="I423" s="118"/>
      <c r="J423" s="119"/>
      <c r="K423" s="118"/>
      <c r="L423" s="118"/>
      <c r="M423" s="119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9"/>
      <c r="Y423" s="118"/>
      <c r="Z423" s="118"/>
      <c r="AA423" s="118"/>
      <c r="AC423" s="114"/>
    </row>
    <row r="424" s="78" customFormat="true" ht="16.5" hidden="false" customHeight="false" outlineLevel="0" collapsed="false">
      <c r="A424" s="115"/>
      <c r="B424" s="115"/>
      <c r="C424" s="116"/>
      <c r="D424" s="115"/>
      <c r="E424" s="117"/>
      <c r="F424" s="115"/>
      <c r="G424" s="115"/>
      <c r="H424" s="118"/>
      <c r="I424" s="118"/>
      <c r="J424" s="119"/>
      <c r="K424" s="118"/>
      <c r="L424" s="118"/>
      <c r="M424" s="119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9"/>
      <c r="Y424" s="118"/>
      <c r="Z424" s="118"/>
      <c r="AA424" s="118"/>
      <c r="AC424" s="114"/>
    </row>
    <row r="425" s="78" customFormat="true" ht="16.5" hidden="false" customHeight="false" outlineLevel="0" collapsed="false">
      <c r="A425" s="115"/>
      <c r="B425" s="115"/>
      <c r="C425" s="116"/>
      <c r="D425" s="115"/>
      <c r="E425" s="117"/>
      <c r="F425" s="115"/>
      <c r="G425" s="115"/>
      <c r="H425" s="118"/>
      <c r="I425" s="118"/>
      <c r="J425" s="119"/>
      <c r="K425" s="118"/>
      <c r="L425" s="118"/>
      <c r="M425" s="119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9"/>
      <c r="Y425" s="118"/>
      <c r="Z425" s="118"/>
      <c r="AA425" s="118"/>
      <c r="AC425" s="114"/>
    </row>
    <row r="426" s="78" customFormat="true" ht="16.5" hidden="false" customHeight="false" outlineLevel="0" collapsed="false">
      <c r="A426" s="115"/>
      <c r="B426" s="115"/>
      <c r="C426" s="116"/>
      <c r="D426" s="115"/>
      <c r="E426" s="117"/>
      <c r="F426" s="115"/>
      <c r="G426" s="115"/>
      <c r="H426" s="118"/>
      <c r="I426" s="118"/>
      <c r="J426" s="119"/>
      <c r="K426" s="118"/>
      <c r="L426" s="118"/>
      <c r="M426" s="119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9"/>
      <c r="Y426" s="118"/>
      <c r="Z426" s="118"/>
      <c r="AA426" s="118"/>
      <c r="AC426" s="114"/>
    </row>
    <row r="427" s="78" customFormat="true" ht="16.5" hidden="false" customHeight="false" outlineLevel="0" collapsed="false">
      <c r="A427" s="115"/>
      <c r="B427" s="115"/>
      <c r="C427" s="116"/>
      <c r="D427" s="115"/>
      <c r="E427" s="117"/>
      <c r="F427" s="115"/>
      <c r="G427" s="115"/>
      <c r="H427" s="118"/>
      <c r="I427" s="118"/>
      <c r="J427" s="119"/>
      <c r="K427" s="118"/>
      <c r="L427" s="118"/>
      <c r="M427" s="119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9"/>
      <c r="Y427" s="118"/>
      <c r="Z427" s="118"/>
      <c r="AA427" s="118"/>
      <c r="AC427" s="114"/>
    </row>
    <row r="428" s="78" customFormat="true" ht="16.5" hidden="false" customHeight="false" outlineLevel="0" collapsed="false">
      <c r="A428" s="115"/>
      <c r="B428" s="115"/>
      <c r="C428" s="116"/>
      <c r="D428" s="115"/>
      <c r="E428" s="117"/>
      <c r="F428" s="115"/>
      <c r="G428" s="115"/>
      <c r="H428" s="118"/>
      <c r="I428" s="118"/>
      <c r="J428" s="119"/>
      <c r="K428" s="118"/>
      <c r="L428" s="118"/>
      <c r="M428" s="119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9"/>
      <c r="Y428" s="118"/>
      <c r="Z428" s="118"/>
      <c r="AA428" s="118"/>
      <c r="AC428" s="114"/>
    </row>
    <row r="429" s="78" customFormat="true" ht="16.5" hidden="false" customHeight="false" outlineLevel="0" collapsed="false">
      <c r="A429" s="115"/>
      <c r="B429" s="115"/>
      <c r="C429" s="116"/>
      <c r="D429" s="115"/>
      <c r="E429" s="117"/>
      <c r="F429" s="115"/>
      <c r="G429" s="115"/>
      <c r="H429" s="118"/>
      <c r="I429" s="118"/>
      <c r="J429" s="119"/>
      <c r="K429" s="118"/>
      <c r="L429" s="118"/>
      <c r="M429" s="119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9"/>
      <c r="Y429" s="118"/>
      <c r="Z429" s="118"/>
      <c r="AA429" s="118"/>
      <c r="AC429" s="114"/>
    </row>
    <row r="430" s="78" customFormat="true" ht="16.5" hidden="false" customHeight="false" outlineLevel="0" collapsed="false">
      <c r="A430" s="115"/>
      <c r="B430" s="115"/>
      <c r="C430" s="116"/>
      <c r="D430" s="115"/>
      <c r="E430" s="117"/>
      <c r="F430" s="115"/>
      <c r="G430" s="115"/>
      <c r="H430" s="118"/>
      <c r="I430" s="118"/>
      <c r="J430" s="119"/>
      <c r="K430" s="118"/>
      <c r="L430" s="118"/>
      <c r="M430" s="119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9"/>
      <c r="Y430" s="118"/>
      <c r="Z430" s="118"/>
      <c r="AA430" s="118"/>
      <c r="AC430" s="114"/>
    </row>
    <row r="431" s="78" customFormat="true" ht="16.5" hidden="false" customHeight="false" outlineLevel="0" collapsed="false">
      <c r="A431" s="115"/>
      <c r="B431" s="115"/>
      <c r="C431" s="116"/>
      <c r="D431" s="115"/>
      <c r="E431" s="117"/>
      <c r="F431" s="115"/>
      <c r="G431" s="115"/>
      <c r="H431" s="118"/>
      <c r="I431" s="118"/>
      <c r="J431" s="119"/>
      <c r="K431" s="118"/>
      <c r="L431" s="118"/>
      <c r="M431" s="119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9"/>
      <c r="Y431" s="118"/>
      <c r="Z431" s="118"/>
      <c r="AA431" s="118"/>
      <c r="AC431" s="114"/>
    </row>
    <row r="432" s="78" customFormat="true" ht="16.5" hidden="false" customHeight="false" outlineLevel="0" collapsed="false">
      <c r="A432" s="115"/>
      <c r="B432" s="115"/>
      <c r="C432" s="116"/>
      <c r="D432" s="115"/>
      <c r="E432" s="117"/>
      <c r="F432" s="115"/>
      <c r="G432" s="115"/>
      <c r="H432" s="118"/>
      <c r="I432" s="118"/>
      <c r="J432" s="119"/>
      <c r="K432" s="118"/>
      <c r="L432" s="118"/>
      <c r="M432" s="119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9"/>
      <c r="Y432" s="118"/>
      <c r="Z432" s="118"/>
      <c r="AA432" s="118"/>
      <c r="AC432" s="114"/>
    </row>
    <row r="433" s="78" customFormat="true" ht="16.5" hidden="false" customHeight="false" outlineLevel="0" collapsed="false">
      <c r="A433" s="115"/>
      <c r="B433" s="115"/>
      <c r="C433" s="116"/>
      <c r="D433" s="115"/>
      <c r="E433" s="117"/>
      <c r="F433" s="115"/>
      <c r="G433" s="115"/>
      <c r="H433" s="118"/>
      <c r="I433" s="118"/>
      <c r="J433" s="119"/>
      <c r="K433" s="118"/>
      <c r="L433" s="118"/>
      <c r="M433" s="119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9"/>
      <c r="Y433" s="118"/>
      <c r="Z433" s="118"/>
      <c r="AA433" s="118"/>
      <c r="AC433" s="114"/>
    </row>
    <row r="434" s="78" customFormat="true" ht="16.5" hidden="false" customHeight="false" outlineLevel="0" collapsed="false">
      <c r="A434" s="115"/>
      <c r="B434" s="115"/>
      <c r="C434" s="116"/>
      <c r="D434" s="115"/>
      <c r="E434" s="117"/>
      <c r="F434" s="115"/>
      <c r="G434" s="115"/>
      <c r="H434" s="118"/>
      <c r="I434" s="118"/>
      <c r="J434" s="119"/>
      <c r="K434" s="118"/>
      <c r="L434" s="118"/>
      <c r="M434" s="119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9"/>
      <c r="Y434" s="118"/>
      <c r="Z434" s="118"/>
      <c r="AA434" s="118"/>
      <c r="AC434" s="114"/>
    </row>
    <row r="435" s="78" customFormat="true" ht="16.5" hidden="false" customHeight="false" outlineLevel="0" collapsed="false">
      <c r="A435" s="115"/>
      <c r="B435" s="115"/>
      <c r="C435" s="116"/>
      <c r="D435" s="115"/>
      <c r="E435" s="117"/>
      <c r="F435" s="115"/>
      <c r="G435" s="115"/>
      <c r="H435" s="118"/>
      <c r="I435" s="118"/>
      <c r="J435" s="119"/>
      <c r="K435" s="118"/>
      <c r="L435" s="118"/>
      <c r="M435" s="119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9"/>
      <c r="Y435" s="118"/>
      <c r="Z435" s="118"/>
      <c r="AA435" s="118"/>
      <c r="AC435" s="114"/>
    </row>
    <row r="436" s="78" customFormat="true" ht="16.5" hidden="false" customHeight="false" outlineLevel="0" collapsed="false">
      <c r="A436" s="115"/>
      <c r="B436" s="115"/>
      <c r="C436" s="116"/>
      <c r="D436" s="115"/>
      <c r="E436" s="117"/>
      <c r="F436" s="115"/>
      <c r="G436" s="115"/>
      <c r="H436" s="118"/>
      <c r="I436" s="118"/>
      <c r="J436" s="119"/>
      <c r="K436" s="118"/>
      <c r="L436" s="118"/>
      <c r="M436" s="119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9"/>
      <c r="Y436" s="118"/>
      <c r="Z436" s="118"/>
      <c r="AA436" s="118"/>
      <c r="AC436" s="114"/>
    </row>
    <row r="437" s="78" customFormat="true" ht="16.5" hidden="false" customHeight="false" outlineLevel="0" collapsed="false">
      <c r="A437" s="115"/>
      <c r="B437" s="115"/>
      <c r="C437" s="116"/>
      <c r="D437" s="115"/>
      <c r="E437" s="117"/>
      <c r="F437" s="115"/>
      <c r="G437" s="115"/>
      <c r="H437" s="118"/>
      <c r="I437" s="118"/>
      <c r="J437" s="119"/>
      <c r="K437" s="118"/>
      <c r="L437" s="118"/>
      <c r="M437" s="119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9"/>
      <c r="Y437" s="118"/>
      <c r="Z437" s="118"/>
      <c r="AA437" s="118"/>
      <c r="AC437" s="114"/>
    </row>
    <row r="438" s="78" customFormat="true" ht="16.5" hidden="false" customHeight="false" outlineLevel="0" collapsed="false">
      <c r="A438" s="115"/>
      <c r="B438" s="115"/>
      <c r="C438" s="116"/>
      <c r="D438" s="115"/>
      <c r="E438" s="117"/>
      <c r="F438" s="115"/>
      <c r="G438" s="115"/>
      <c r="H438" s="118"/>
      <c r="I438" s="118"/>
      <c r="J438" s="119"/>
      <c r="K438" s="118"/>
      <c r="L438" s="118"/>
      <c r="M438" s="119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9"/>
      <c r="Y438" s="118"/>
      <c r="Z438" s="118"/>
      <c r="AA438" s="118"/>
      <c r="AC438" s="114"/>
    </row>
    <row r="439" s="78" customFormat="true" ht="16.5" hidden="false" customHeight="false" outlineLevel="0" collapsed="false">
      <c r="A439" s="115"/>
      <c r="B439" s="115"/>
      <c r="C439" s="116"/>
      <c r="D439" s="115"/>
      <c r="E439" s="117"/>
      <c r="F439" s="115"/>
      <c r="G439" s="115"/>
      <c r="H439" s="118"/>
      <c r="I439" s="118"/>
      <c r="J439" s="119"/>
      <c r="K439" s="118"/>
      <c r="L439" s="118"/>
      <c r="M439" s="119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9"/>
      <c r="Y439" s="118"/>
      <c r="Z439" s="118"/>
      <c r="AA439" s="118"/>
      <c r="AC439" s="114"/>
    </row>
    <row r="440" s="78" customFormat="true" ht="16.5" hidden="false" customHeight="false" outlineLevel="0" collapsed="false">
      <c r="A440" s="115"/>
      <c r="B440" s="115"/>
      <c r="C440" s="116"/>
      <c r="D440" s="115"/>
      <c r="E440" s="117"/>
      <c r="F440" s="115"/>
      <c r="G440" s="115"/>
      <c r="H440" s="118"/>
      <c r="I440" s="118"/>
      <c r="J440" s="119"/>
      <c r="K440" s="118"/>
      <c r="L440" s="118"/>
      <c r="M440" s="119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9"/>
      <c r="Y440" s="118"/>
      <c r="Z440" s="118"/>
      <c r="AA440" s="118"/>
      <c r="AC440" s="114"/>
    </row>
    <row r="441" s="78" customFormat="true" ht="16.5" hidden="false" customHeight="false" outlineLevel="0" collapsed="false">
      <c r="A441" s="115"/>
      <c r="B441" s="115"/>
      <c r="C441" s="116"/>
      <c r="D441" s="115"/>
      <c r="E441" s="117"/>
      <c r="F441" s="115"/>
      <c r="G441" s="115"/>
      <c r="H441" s="118"/>
      <c r="I441" s="118"/>
      <c r="J441" s="119"/>
      <c r="K441" s="118"/>
      <c r="L441" s="118"/>
      <c r="M441" s="119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9"/>
      <c r="Y441" s="118"/>
      <c r="Z441" s="118"/>
      <c r="AA441" s="118"/>
      <c r="AC441" s="114"/>
    </row>
    <row r="442" s="78" customFormat="true" ht="16.5" hidden="false" customHeight="false" outlineLevel="0" collapsed="false">
      <c r="A442" s="115"/>
      <c r="B442" s="115"/>
      <c r="C442" s="116"/>
      <c r="D442" s="115"/>
      <c r="E442" s="117"/>
      <c r="F442" s="115"/>
      <c r="G442" s="115"/>
      <c r="H442" s="118"/>
      <c r="I442" s="118"/>
      <c r="J442" s="119"/>
      <c r="K442" s="118"/>
      <c r="L442" s="118"/>
      <c r="M442" s="119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9"/>
      <c r="Y442" s="118"/>
      <c r="Z442" s="118"/>
      <c r="AA442" s="118"/>
      <c r="AC442" s="114"/>
    </row>
    <row r="443" s="78" customFormat="true" ht="16.5" hidden="false" customHeight="false" outlineLevel="0" collapsed="false">
      <c r="A443" s="115"/>
      <c r="B443" s="115"/>
      <c r="C443" s="116"/>
      <c r="D443" s="115"/>
      <c r="E443" s="117"/>
      <c r="F443" s="115"/>
      <c r="G443" s="115"/>
      <c r="H443" s="118"/>
      <c r="I443" s="118"/>
      <c r="J443" s="119"/>
      <c r="K443" s="118"/>
      <c r="L443" s="118"/>
      <c r="M443" s="119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9"/>
      <c r="Y443" s="118"/>
      <c r="Z443" s="118"/>
      <c r="AA443" s="118"/>
      <c r="AC443" s="114"/>
    </row>
    <row r="444" s="78" customFormat="true" ht="16.5" hidden="false" customHeight="false" outlineLevel="0" collapsed="false">
      <c r="A444" s="115"/>
      <c r="B444" s="115"/>
      <c r="C444" s="116"/>
      <c r="D444" s="115"/>
      <c r="E444" s="117"/>
      <c r="F444" s="115"/>
      <c r="G444" s="115"/>
      <c r="H444" s="118"/>
      <c r="I444" s="118"/>
      <c r="J444" s="119"/>
      <c r="K444" s="118"/>
      <c r="L444" s="118"/>
      <c r="M444" s="119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9"/>
      <c r="Y444" s="118"/>
      <c r="Z444" s="118"/>
      <c r="AA444" s="118"/>
      <c r="AC444" s="114"/>
    </row>
    <row r="445" s="78" customFormat="true" ht="16.5" hidden="false" customHeight="false" outlineLevel="0" collapsed="false">
      <c r="A445" s="115"/>
      <c r="B445" s="115"/>
      <c r="C445" s="116"/>
      <c r="D445" s="115"/>
      <c r="E445" s="117"/>
      <c r="F445" s="115"/>
      <c r="G445" s="115"/>
      <c r="H445" s="118"/>
      <c r="I445" s="118"/>
      <c r="J445" s="119"/>
      <c r="K445" s="118"/>
      <c r="L445" s="118"/>
      <c r="M445" s="119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9"/>
      <c r="Y445" s="118"/>
      <c r="Z445" s="118"/>
      <c r="AA445" s="118"/>
      <c r="AC445" s="114"/>
    </row>
    <row r="446" s="78" customFormat="true" ht="16.5" hidden="false" customHeight="false" outlineLevel="0" collapsed="false">
      <c r="A446" s="115"/>
      <c r="B446" s="115"/>
      <c r="C446" s="116"/>
      <c r="D446" s="115"/>
      <c r="E446" s="117"/>
      <c r="F446" s="115"/>
      <c r="G446" s="115"/>
      <c r="H446" s="118"/>
      <c r="I446" s="118"/>
      <c r="J446" s="119"/>
      <c r="K446" s="118"/>
      <c r="L446" s="118"/>
      <c r="M446" s="119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9"/>
      <c r="Y446" s="118"/>
      <c r="Z446" s="118"/>
      <c r="AA446" s="118"/>
      <c r="AC446" s="114"/>
    </row>
    <row r="447" s="78" customFormat="true" ht="16.5" hidden="false" customHeight="false" outlineLevel="0" collapsed="false">
      <c r="A447" s="115"/>
      <c r="B447" s="115"/>
      <c r="C447" s="116"/>
      <c r="D447" s="115"/>
      <c r="E447" s="117"/>
      <c r="F447" s="115"/>
      <c r="G447" s="115"/>
      <c r="H447" s="118"/>
      <c r="I447" s="118"/>
      <c r="J447" s="119"/>
      <c r="K447" s="118"/>
      <c r="L447" s="118"/>
      <c r="M447" s="119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9"/>
      <c r="Y447" s="118"/>
      <c r="Z447" s="118"/>
      <c r="AA447" s="118"/>
      <c r="AC447" s="114"/>
    </row>
    <row r="448" s="78" customFormat="true" ht="16.5" hidden="false" customHeight="false" outlineLevel="0" collapsed="false">
      <c r="A448" s="115"/>
      <c r="B448" s="115"/>
      <c r="C448" s="116"/>
      <c r="D448" s="115"/>
      <c r="E448" s="117"/>
      <c r="F448" s="115"/>
      <c r="G448" s="115"/>
      <c r="H448" s="118"/>
      <c r="I448" s="118"/>
      <c r="J448" s="119"/>
      <c r="K448" s="118"/>
      <c r="L448" s="118"/>
      <c r="M448" s="119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9"/>
      <c r="Y448" s="118"/>
      <c r="Z448" s="118"/>
      <c r="AA448" s="118"/>
      <c r="AC448" s="114"/>
    </row>
    <row r="449" s="78" customFormat="true" ht="16.5" hidden="false" customHeight="false" outlineLevel="0" collapsed="false">
      <c r="A449" s="115"/>
      <c r="B449" s="115"/>
      <c r="C449" s="116"/>
      <c r="D449" s="115"/>
      <c r="E449" s="117"/>
      <c r="F449" s="115"/>
      <c r="G449" s="115"/>
      <c r="H449" s="118"/>
      <c r="I449" s="118"/>
      <c r="J449" s="119"/>
      <c r="K449" s="118"/>
      <c r="L449" s="118"/>
      <c r="M449" s="119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9"/>
      <c r="Y449" s="118"/>
      <c r="Z449" s="118"/>
      <c r="AA449" s="118"/>
      <c r="AC449" s="114"/>
    </row>
    <row r="450" s="78" customFormat="true" ht="16.5" hidden="false" customHeight="false" outlineLevel="0" collapsed="false">
      <c r="A450" s="115"/>
      <c r="B450" s="115"/>
      <c r="C450" s="116"/>
      <c r="D450" s="115"/>
      <c r="E450" s="117"/>
      <c r="F450" s="115"/>
      <c r="G450" s="115"/>
      <c r="H450" s="118"/>
      <c r="I450" s="118"/>
      <c r="J450" s="119"/>
      <c r="K450" s="118"/>
      <c r="L450" s="118"/>
      <c r="M450" s="119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9"/>
      <c r="Y450" s="118"/>
      <c r="Z450" s="118"/>
      <c r="AA450" s="118"/>
      <c r="AC450" s="114"/>
    </row>
    <row r="451" s="78" customFormat="true" ht="16.5" hidden="false" customHeight="false" outlineLevel="0" collapsed="false">
      <c r="A451" s="115"/>
      <c r="B451" s="115"/>
      <c r="C451" s="116"/>
      <c r="D451" s="115"/>
      <c r="E451" s="117"/>
      <c r="F451" s="115"/>
      <c r="G451" s="115"/>
      <c r="H451" s="118"/>
      <c r="I451" s="118"/>
      <c r="J451" s="119"/>
      <c r="K451" s="118"/>
      <c r="L451" s="118"/>
      <c r="M451" s="119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9"/>
      <c r="Y451" s="118"/>
      <c r="Z451" s="118"/>
      <c r="AA451" s="118"/>
      <c r="AC451" s="114"/>
    </row>
    <row r="452" s="78" customFormat="true" ht="16.5" hidden="false" customHeight="false" outlineLevel="0" collapsed="false">
      <c r="A452" s="115"/>
      <c r="B452" s="115"/>
      <c r="C452" s="116"/>
      <c r="D452" s="115"/>
      <c r="E452" s="117"/>
      <c r="F452" s="115"/>
      <c r="G452" s="115"/>
      <c r="H452" s="118"/>
      <c r="I452" s="118"/>
      <c r="J452" s="119"/>
      <c r="K452" s="118"/>
      <c r="L452" s="118"/>
      <c r="M452" s="119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9"/>
      <c r="Y452" s="118"/>
      <c r="Z452" s="118"/>
      <c r="AA452" s="118"/>
      <c r="AC452" s="114"/>
    </row>
    <row r="453" s="78" customFormat="true" ht="16.5" hidden="false" customHeight="false" outlineLevel="0" collapsed="false">
      <c r="A453" s="115"/>
      <c r="B453" s="115"/>
      <c r="C453" s="116"/>
      <c r="D453" s="115"/>
      <c r="E453" s="117"/>
      <c r="F453" s="115"/>
      <c r="G453" s="115"/>
      <c r="H453" s="118"/>
      <c r="I453" s="118"/>
      <c r="J453" s="119"/>
      <c r="K453" s="118"/>
      <c r="L453" s="118"/>
      <c r="M453" s="119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9"/>
      <c r="Y453" s="118"/>
      <c r="Z453" s="118"/>
      <c r="AA453" s="118"/>
      <c r="AC453" s="114"/>
    </row>
    <row r="454" s="78" customFormat="true" ht="16.5" hidden="false" customHeight="false" outlineLevel="0" collapsed="false">
      <c r="A454" s="115"/>
      <c r="B454" s="115"/>
      <c r="C454" s="116"/>
      <c r="D454" s="115"/>
      <c r="E454" s="117"/>
      <c r="F454" s="115"/>
      <c r="G454" s="115"/>
      <c r="H454" s="118"/>
      <c r="I454" s="118"/>
      <c r="J454" s="119"/>
      <c r="K454" s="118"/>
      <c r="L454" s="118"/>
      <c r="M454" s="119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9"/>
      <c r="Y454" s="118"/>
      <c r="Z454" s="118"/>
      <c r="AA454" s="118"/>
      <c r="AC454" s="114"/>
    </row>
    <row r="455" s="78" customFormat="true" ht="16.5" hidden="false" customHeight="false" outlineLevel="0" collapsed="false">
      <c r="A455" s="115"/>
      <c r="B455" s="115"/>
      <c r="C455" s="116"/>
      <c r="D455" s="115"/>
      <c r="E455" s="117"/>
      <c r="F455" s="115"/>
      <c r="G455" s="115"/>
      <c r="H455" s="118"/>
      <c r="I455" s="118"/>
      <c r="J455" s="119"/>
      <c r="K455" s="118"/>
      <c r="L455" s="118"/>
      <c r="M455" s="119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9"/>
      <c r="Y455" s="118"/>
      <c r="Z455" s="118"/>
      <c r="AA455" s="118"/>
      <c r="AC455" s="114"/>
    </row>
    <row r="456" s="78" customFormat="true" ht="16.5" hidden="false" customHeight="false" outlineLevel="0" collapsed="false">
      <c r="A456" s="115"/>
      <c r="B456" s="115"/>
      <c r="C456" s="116"/>
      <c r="D456" s="115"/>
      <c r="E456" s="117"/>
      <c r="F456" s="115"/>
      <c r="G456" s="115"/>
      <c r="H456" s="118"/>
      <c r="I456" s="118"/>
      <c r="J456" s="119"/>
      <c r="K456" s="118"/>
      <c r="L456" s="118"/>
      <c r="M456" s="119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9"/>
      <c r="Y456" s="118"/>
      <c r="Z456" s="118"/>
      <c r="AA456" s="118"/>
      <c r="AC456" s="114"/>
    </row>
    <row r="457" s="78" customFormat="true" ht="16.5" hidden="false" customHeight="false" outlineLevel="0" collapsed="false">
      <c r="A457" s="115"/>
      <c r="B457" s="115"/>
      <c r="C457" s="116"/>
      <c r="D457" s="115"/>
      <c r="E457" s="117"/>
      <c r="F457" s="115"/>
      <c r="G457" s="115"/>
      <c r="H457" s="118"/>
      <c r="I457" s="118"/>
      <c r="J457" s="119"/>
      <c r="K457" s="118"/>
      <c r="L457" s="118"/>
      <c r="M457" s="119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9"/>
      <c r="Y457" s="118"/>
      <c r="Z457" s="118"/>
      <c r="AA457" s="118"/>
      <c r="AC457" s="114"/>
    </row>
    <row r="458" s="78" customFormat="true" ht="16.5" hidden="false" customHeight="false" outlineLevel="0" collapsed="false">
      <c r="A458" s="115"/>
      <c r="B458" s="115"/>
      <c r="C458" s="116"/>
      <c r="D458" s="115"/>
      <c r="E458" s="117"/>
      <c r="F458" s="115"/>
      <c r="G458" s="115"/>
      <c r="H458" s="118"/>
      <c r="I458" s="118"/>
      <c r="J458" s="119"/>
      <c r="K458" s="118"/>
      <c r="L458" s="118"/>
      <c r="M458" s="119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9"/>
      <c r="Y458" s="118"/>
      <c r="Z458" s="118"/>
      <c r="AA458" s="118"/>
      <c r="AC458" s="114"/>
    </row>
    <row r="459" s="78" customFormat="true" ht="16.5" hidden="false" customHeight="false" outlineLevel="0" collapsed="false">
      <c r="A459" s="115"/>
      <c r="B459" s="115"/>
      <c r="C459" s="116"/>
      <c r="D459" s="115"/>
      <c r="E459" s="117"/>
      <c r="F459" s="115"/>
      <c r="G459" s="115"/>
      <c r="H459" s="118"/>
      <c r="I459" s="118"/>
      <c r="J459" s="119"/>
      <c r="K459" s="118"/>
      <c r="L459" s="118"/>
      <c r="M459" s="119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9"/>
      <c r="Y459" s="118"/>
      <c r="Z459" s="118"/>
      <c r="AA459" s="118"/>
      <c r="AC459" s="114"/>
    </row>
    <row r="460" s="78" customFormat="true" ht="16.5" hidden="false" customHeight="false" outlineLevel="0" collapsed="false">
      <c r="A460" s="115"/>
      <c r="B460" s="115"/>
      <c r="C460" s="116"/>
      <c r="D460" s="115"/>
      <c r="E460" s="117"/>
      <c r="F460" s="115"/>
      <c r="G460" s="115"/>
      <c r="H460" s="118"/>
      <c r="I460" s="118"/>
      <c r="J460" s="119"/>
      <c r="K460" s="118"/>
      <c r="L460" s="118"/>
      <c r="M460" s="119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9"/>
      <c r="Y460" s="118"/>
      <c r="Z460" s="118"/>
      <c r="AA460" s="118"/>
      <c r="AC460" s="114"/>
    </row>
    <row r="461" s="78" customFormat="true" ht="16.5" hidden="false" customHeight="false" outlineLevel="0" collapsed="false">
      <c r="A461" s="115"/>
      <c r="B461" s="115"/>
      <c r="C461" s="116"/>
      <c r="D461" s="115"/>
      <c r="E461" s="117"/>
      <c r="F461" s="115"/>
      <c r="G461" s="115"/>
      <c r="H461" s="118"/>
      <c r="I461" s="118"/>
      <c r="J461" s="119"/>
      <c r="K461" s="118"/>
      <c r="L461" s="118"/>
      <c r="M461" s="119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9"/>
      <c r="Y461" s="118"/>
      <c r="Z461" s="118"/>
      <c r="AA461" s="118"/>
      <c r="AC461" s="114"/>
    </row>
    <row r="462" s="78" customFormat="true" ht="16.5" hidden="false" customHeight="false" outlineLevel="0" collapsed="false">
      <c r="A462" s="115"/>
      <c r="B462" s="115"/>
      <c r="C462" s="116"/>
      <c r="D462" s="115"/>
      <c r="E462" s="117"/>
      <c r="F462" s="115"/>
      <c r="G462" s="115"/>
      <c r="H462" s="118"/>
      <c r="I462" s="118"/>
      <c r="J462" s="119"/>
      <c r="K462" s="118"/>
      <c r="L462" s="118"/>
      <c r="M462" s="119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9"/>
      <c r="Y462" s="118"/>
      <c r="Z462" s="118"/>
      <c r="AA462" s="118"/>
      <c r="AC462" s="114"/>
    </row>
    <row r="463" s="78" customFormat="true" ht="16.5" hidden="false" customHeight="false" outlineLevel="0" collapsed="false">
      <c r="A463" s="115"/>
      <c r="B463" s="115"/>
      <c r="C463" s="116"/>
      <c r="D463" s="115"/>
      <c r="E463" s="117"/>
      <c r="F463" s="115"/>
      <c r="G463" s="115"/>
      <c r="H463" s="118"/>
      <c r="I463" s="118"/>
      <c r="J463" s="119"/>
      <c r="K463" s="118"/>
      <c r="L463" s="118"/>
      <c r="M463" s="119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9"/>
      <c r="Y463" s="118"/>
      <c r="Z463" s="118"/>
      <c r="AA463" s="118"/>
      <c r="AC463" s="114"/>
    </row>
    <row r="464" s="78" customFormat="true" ht="16.5" hidden="false" customHeight="false" outlineLevel="0" collapsed="false">
      <c r="A464" s="115"/>
      <c r="B464" s="115"/>
      <c r="C464" s="116"/>
      <c r="D464" s="115"/>
      <c r="E464" s="117"/>
      <c r="F464" s="115"/>
      <c r="G464" s="115"/>
      <c r="H464" s="118"/>
      <c r="I464" s="118"/>
      <c r="J464" s="119"/>
      <c r="K464" s="118"/>
      <c r="L464" s="118"/>
      <c r="M464" s="119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9"/>
      <c r="Y464" s="118"/>
      <c r="Z464" s="118"/>
      <c r="AA464" s="118"/>
      <c r="AC464" s="114"/>
    </row>
    <row r="465" s="78" customFormat="true" ht="16.5" hidden="false" customHeight="false" outlineLevel="0" collapsed="false">
      <c r="A465" s="115"/>
      <c r="B465" s="115"/>
      <c r="C465" s="116"/>
      <c r="D465" s="115"/>
      <c r="E465" s="117"/>
      <c r="F465" s="115"/>
      <c r="G465" s="115"/>
      <c r="H465" s="118"/>
      <c r="I465" s="118"/>
      <c r="J465" s="119"/>
      <c r="K465" s="118"/>
      <c r="L465" s="118"/>
      <c r="M465" s="119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9"/>
      <c r="Y465" s="118"/>
      <c r="Z465" s="118"/>
      <c r="AA465" s="118"/>
      <c r="AC465" s="114"/>
    </row>
    <row r="466" s="78" customFormat="true" ht="16.5" hidden="false" customHeight="false" outlineLevel="0" collapsed="false">
      <c r="A466" s="115"/>
      <c r="B466" s="115"/>
      <c r="C466" s="116"/>
      <c r="D466" s="115"/>
      <c r="E466" s="117"/>
      <c r="F466" s="115"/>
      <c r="G466" s="115"/>
      <c r="H466" s="118"/>
      <c r="I466" s="118"/>
      <c r="J466" s="119"/>
      <c r="K466" s="118"/>
      <c r="L466" s="118"/>
      <c r="M466" s="119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9"/>
      <c r="Y466" s="118"/>
      <c r="Z466" s="118"/>
      <c r="AA466" s="118"/>
      <c r="AC466" s="114"/>
    </row>
    <row r="467" s="78" customFormat="true" ht="16.5" hidden="false" customHeight="false" outlineLevel="0" collapsed="false">
      <c r="A467" s="115"/>
      <c r="B467" s="115"/>
      <c r="C467" s="116"/>
      <c r="D467" s="115"/>
      <c r="E467" s="117"/>
      <c r="F467" s="115"/>
      <c r="G467" s="115"/>
      <c r="H467" s="118"/>
      <c r="I467" s="118"/>
      <c r="J467" s="119"/>
      <c r="K467" s="118"/>
      <c r="L467" s="118"/>
      <c r="M467" s="119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9"/>
      <c r="Y467" s="118"/>
      <c r="Z467" s="118"/>
      <c r="AA467" s="118"/>
      <c r="AC467" s="114"/>
    </row>
    <row r="468" s="78" customFormat="true" ht="16.5" hidden="false" customHeight="false" outlineLevel="0" collapsed="false">
      <c r="A468" s="115"/>
      <c r="B468" s="115"/>
      <c r="C468" s="116"/>
      <c r="D468" s="115"/>
      <c r="E468" s="117"/>
      <c r="F468" s="115"/>
      <c r="G468" s="115"/>
      <c r="H468" s="118"/>
      <c r="I468" s="118"/>
      <c r="J468" s="119"/>
      <c r="K468" s="118"/>
      <c r="L468" s="118"/>
      <c r="M468" s="119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9"/>
      <c r="Y468" s="118"/>
      <c r="Z468" s="118"/>
      <c r="AA468" s="118"/>
      <c r="AC468" s="114"/>
    </row>
    <row r="469" s="78" customFormat="true" ht="16.5" hidden="false" customHeight="false" outlineLevel="0" collapsed="false">
      <c r="A469" s="115"/>
      <c r="B469" s="115"/>
      <c r="C469" s="116"/>
      <c r="D469" s="115"/>
      <c r="E469" s="117"/>
      <c r="F469" s="115"/>
      <c r="G469" s="115"/>
      <c r="H469" s="118"/>
      <c r="I469" s="118"/>
      <c r="J469" s="119"/>
      <c r="K469" s="118"/>
      <c r="L469" s="118"/>
      <c r="M469" s="119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9"/>
      <c r="Y469" s="118"/>
      <c r="Z469" s="118"/>
      <c r="AA469" s="118"/>
      <c r="AC469" s="114"/>
    </row>
    <row r="470" s="78" customFormat="true" ht="16.5" hidden="false" customHeight="false" outlineLevel="0" collapsed="false">
      <c r="A470" s="115"/>
      <c r="B470" s="115"/>
      <c r="C470" s="116"/>
      <c r="D470" s="115"/>
      <c r="E470" s="117"/>
      <c r="F470" s="115"/>
      <c r="G470" s="115"/>
      <c r="H470" s="118"/>
      <c r="I470" s="118"/>
      <c r="J470" s="119"/>
      <c r="K470" s="118"/>
      <c r="L470" s="118"/>
      <c r="M470" s="119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9"/>
      <c r="Y470" s="118"/>
      <c r="Z470" s="118"/>
      <c r="AA470" s="118"/>
      <c r="AC470" s="114"/>
    </row>
    <row r="471" s="78" customFormat="true" ht="16.5" hidden="false" customHeight="false" outlineLevel="0" collapsed="false">
      <c r="A471" s="115"/>
      <c r="B471" s="115"/>
      <c r="C471" s="116"/>
      <c r="D471" s="115"/>
      <c r="E471" s="117"/>
      <c r="F471" s="115"/>
      <c r="G471" s="115"/>
      <c r="H471" s="118"/>
      <c r="I471" s="118"/>
      <c r="J471" s="119"/>
      <c r="K471" s="118"/>
      <c r="L471" s="118"/>
      <c r="M471" s="119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9"/>
      <c r="Y471" s="118"/>
      <c r="Z471" s="118"/>
      <c r="AA471" s="118"/>
      <c r="AC471" s="114"/>
    </row>
    <row r="472" s="78" customFormat="true" ht="16.5" hidden="false" customHeight="false" outlineLevel="0" collapsed="false">
      <c r="A472" s="115"/>
      <c r="B472" s="115"/>
      <c r="C472" s="116"/>
      <c r="D472" s="115"/>
      <c r="E472" s="117"/>
      <c r="F472" s="115"/>
      <c r="G472" s="115"/>
      <c r="H472" s="118"/>
      <c r="I472" s="118"/>
      <c r="J472" s="119"/>
      <c r="K472" s="118"/>
      <c r="L472" s="118"/>
      <c r="M472" s="119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9"/>
      <c r="Y472" s="118"/>
      <c r="Z472" s="118"/>
      <c r="AA472" s="118"/>
      <c r="AC472" s="114"/>
    </row>
    <row r="473" s="78" customFormat="true" ht="16.5" hidden="false" customHeight="false" outlineLevel="0" collapsed="false">
      <c r="A473" s="115"/>
      <c r="B473" s="115"/>
      <c r="C473" s="116"/>
      <c r="D473" s="115"/>
      <c r="E473" s="117"/>
      <c r="F473" s="115"/>
      <c r="G473" s="115"/>
      <c r="H473" s="118"/>
      <c r="I473" s="118"/>
      <c r="J473" s="119"/>
      <c r="K473" s="118"/>
      <c r="L473" s="118"/>
      <c r="M473" s="119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9"/>
      <c r="Y473" s="118"/>
      <c r="Z473" s="118"/>
      <c r="AA473" s="118"/>
      <c r="AC473" s="114"/>
    </row>
    <row r="474" s="78" customFormat="true" ht="16.5" hidden="false" customHeight="false" outlineLevel="0" collapsed="false">
      <c r="A474" s="115"/>
      <c r="B474" s="115"/>
      <c r="C474" s="116"/>
      <c r="D474" s="115"/>
      <c r="E474" s="117"/>
      <c r="F474" s="115"/>
      <c r="G474" s="115"/>
      <c r="H474" s="118"/>
      <c r="I474" s="118"/>
      <c r="J474" s="119"/>
      <c r="K474" s="118"/>
      <c r="L474" s="118"/>
      <c r="M474" s="119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9"/>
      <c r="Y474" s="118"/>
      <c r="Z474" s="118"/>
      <c r="AA474" s="118"/>
      <c r="AC474" s="114"/>
    </row>
    <row r="475" s="78" customFormat="true" ht="16.5" hidden="false" customHeight="false" outlineLevel="0" collapsed="false">
      <c r="A475" s="115"/>
      <c r="B475" s="115"/>
      <c r="C475" s="116"/>
      <c r="D475" s="115"/>
      <c r="E475" s="117"/>
      <c r="F475" s="115"/>
      <c r="G475" s="115"/>
      <c r="H475" s="118"/>
      <c r="I475" s="118"/>
      <c r="J475" s="119"/>
      <c r="K475" s="118"/>
      <c r="L475" s="118"/>
      <c r="M475" s="119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9"/>
      <c r="Y475" s="118"/>
      <c r="Z475" s="118"/>
      <c r="AA475" s="118"/>
      <c r="AC475" s="114"/>
    </row>
    <row r="476" s="78" customFormat="true" ht="16.5" hidden="false" customHeight="false" outlineLevel="0" collapsed="false">
      <c r="A476" s="115"/>
      <c r="B476" s="115"/>
      <c r="C476" s="116"/>
      <c r="D476" s="115"/>
      <c r="E476" s="117"/>
      <c r="F476" s="115"/>
      <c r="G476" s="115"/>
      <c r="H476" s="118"/>
      <c r="I476" s="118"/>
      <c r="J476" s="119"/>
      <c r="K476" s="118"/>
      <c r="L476" s="118"/>
      <c r="M476" s="119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9"/>
      <c r="Y476" s="118"/>
      <c r="Z476" s="118"/>
      <c r="AA476" s="118"/>
      <c r="AC476" s="114"/>
    </row>
    <row r="477" s="78" customFormat="true" ht="16.5" hidden="false" customHeight="false" outlineLevel="0" collapsed="false">
      <c r="A477" s="115"/>
      <c r="B477" s="115"/>
      <c r="C477" s="116"/>
      <c r="D477" s="115"/>
      <c r="E477" s="117"/>
      <c r="F477" s="115"/>
      <c r="G477" s="115"/>
      <c r="H477" s="118"/>
      <c r="I477" s="118"/>
      <c r="J477" s="119"/>
      <c r="K477" s="118"/>
      <c r="L477" s="118"/>
      <c r="M477" s="119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9"/>
      <c r="Y477" s="118"/>
      <c r="Z477" s="118"/>
      <c r="AA477" s="118"/>
      <c r="AC477" s="114"/>
    </row>
    <row r="478" s="78" customFormat="true" ht="16.5" hidden="false" customHeight="false" outlineLevel="0" collapsed="false">
      <c r="A478" s="115"/>
      <c r="B478" s="115"/>
      <c r="C478" s="116"/>
      <c r="D478" s="115"/>
      <c r="E478" s="117"/>
      <c r="F478" s="115"/>
      <c r="G478" s="115"/>
      <c r="H478" s="118"/>
      <c r="I478" s="118"/>
      <c r="J478" s="119"/>
      <c r="K478" s="118"/>
      <c r="L478" s="118"/>
      <c r="M478" s="119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9"/>
      <c r="Y478" s="118"/>
      <c r="Z478" s="118"/>
      <c r="AA478" s="118"/>
      <c r="AC478" s="114"/>
    </row>
    <row r="479" s="78" customFormat="true" ht="16.5" hidden="false" customHeight="false" outlineLevel="0" collapsed="false">
      <c r="A479" s="115"/>
      <c r="B479" s="115"/>
      <c r="C479" s="116"/>
      <c r="D479" s="115"/>
      <c r="E479" s="117"/>
      <c r="F479" s="115"/>
      <c r="G479" s="115"/>
      <c r="H479" s="118"/>
      <c r="I479" s="118"/>
      <c r="J479" s="119"/>
      <c r="K479" s="118"/>
      <c r="L479" s="118"/>
      <c r="M479" s="119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9"/>
      <c r="Y479" s="118"/>
      <c r="Z479" s="118"/>
      <c r="AA479" s="118"/>
      <c r="AC479" s="114"/>
    </row>
    <row r="480" s="78" customFormat="true" ht="16.5" hidden="false" customHeight="false" outlineLevel="0" collapsed="false">
      <c r="A480" s="115"/>
      <c r="B480" s="115"/>
      <c r="C480" s="116"/>
      <c r="D480" s="115"/>
      <c r="E480" s="117"/>
      <c r="F480" s="115"/>
      <c r="G480" s="115"/>
      <c r="H480" s="118"/>
      <c r="I480" s="118"/>
      <c r="J480" s="119"/>
      <c r="K480" s="118"/>
      <c r="L480" s="118"/>
      <c r="M480" s="119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9"/>
      <c r="Y480" s="118"/>
      <c r="Z480" s="118"/>
      <c r="AA480" s="118"/>
      <c r="AC480" s="114"/>
    </row>
    <row r="481" s="78" customFormat="true" ht="16.5" hidden="false" customHeight="false" outlineLevel="0" collapsed="false">
      <c r="A481" s="115"/>
      <c r="B481" s="115"/>
      <c r="C481" s="116"/>
      <c r="D481" s="115"/>
      <c r="E481" s="117"/>
      <c r="F481" s="115"/>
      <c r="G481" s="115"/>
      <c r="H481" s="118"/>
      <c r="I481" s="118"/>
      <c r="J481" s="119"/>
      <c r="K481" s="118"/>
      <c r="L481" s="118"/>
      <c r="M481" s="119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9"/>
      <c r="Y481" s="118"/>
      <c r="Z481" s="118"/>
      <c r="AA481" s="118"/>
      <c r="AC481" s="114"/>
    </row>
    <row r="482" s="78" customFormat="true" ht="16.5" hidden="false" customHeight="false" outlineLevel="0" collapsed="false">
      <c r="A482" s="115"/>
      <c r="B482" s="115"/>
      <c r="C482" s="116"/>
      <c r="D482" s="115"/>
      <c r="E482" s="117"/>
      <c r="F482" s="115"/>
      <c r="G482" s="115"/>
      <c r="H482" s="118"/>
      <c r="I482" s="118"/>
      <c r="J482" s="119"/>
      <c r="K482" s="118"/>
      <c r="L482" s="118"/>
      <c r="M482" s="119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9"/>
      <c r="Y482" s="118"/>
      <c r="Z482" s="118"/>
      <c r="AA482" s="118"/>
      <c r="AC482" s="114"/>
    </row>
    <row r="483" s="78" customFormat="true" ht="16.5" hidden="false" customHeight="false" outlineLevel="0" collapsed="false">
      <c r="A483" s="115"/>
      <c r="B483" s="115"/>
      <c r="C483" s="116"/>
      <c r="D483" s="115"/>
      <c r="E483" s="117"/>
      <c r="F483" s="115"/>
      <c r="G483" s="115"/>
      <c r="H483" s="118"/>
      <c r="I483" s="118"/>
      <c r="J483" s="119"/>
      <c r="K483" s="118"/>
      <c r="L483" s="118"/>
      <c r="M483" s="119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9"/>
      <c r="Y483" s="118"/>
      <c r="Z483" s="118"/>
      <c r="AA483" s="118"/>
      <c r="AC483" s="114"/>
    </row>
    <row r="484" s="78" customFormat="true" ht="16.5" hidden="false" customHeight="false" outlineLevel="0" collapsed="false">
      <c r="A484" s="115"/>
      <c r="B484" s="115"/>
      <c r="C484" s="116"/>
      <c r="D484" s="115"/>
      <c r="E484" s="117"/>
      <c r="F484" s="115"/>
      <c r="G484" s="115"/>
      <c r="H484" s="118"/>
      <c r="I484" s="118"/>
      <c r="J484" s="119"/>
      <c r="K484" s="118"/>
      <c r="L484" s="118"/>
      <c r="M484" s="119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9"/>
      <c r="Y484" s="118"/>
      <c r="Z484" s="118"/>
      <c r="AA484" s="118"/>
      <c r="AC484" s="114"/>
    </row>
    <row r="485" s="78" customFormat="true" ht="16.5" hidden="false" customHeight="false" outlineLevel="0" collapsed="false">
      <c r="A485" s="115"/>
      <c r="B485" s="115"/>
      <c r="C485" s="116"/>
      <c r="D485" s="115"/>
      <c r="E485" s="117"/>
      <c r="F485" s="115"/>
      <c r="G485" s="115"/>
      <c r="H485" s="118"/>
      <c r="I485" s="118"/>
      <c r="J485" s="119"/>
      <c r="K485" s="118"/>
      <c r="L485" s="118"/>
      <c r="M485" s="119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9"/>
      <c r="Y485" s="118"/>
      <c r="Z485" s="118"/>
      <c r="AA485" s="118"/>
      <c r="AC485" s="114"/>
    </row>
    <row r="486" s="78" customFormat="true" ht="16.5" hidden="false" customHeight="false" outlineLevel="0" collapsed="false">
      <c r="A486" s="115"/>
      <c r="B486" s="115"/>
      <c r="C486" s="116"/>
      <c r="D486" s="115"/>
      <c r="E486" s="117"/>
      <c r="F486" s="115"/>
      <c r="G486" s="115"/>
      <c r="H486" s="118"/>
      <c r="I486" s="118"/>
      <c r="J486" s="119"/>
      <c r="K486" s="118"/>
      <c r="L486" s="118"/>
      <c r="M486" s="119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9"/>
      <c r="Y486" s="118"/>
      <c r="Z486" s="118"/>
      <c r="AA486" s="118"/>
      <c r="AC486" s="114"/>
    </row>
    <row r="487" s="78" customFormat="true" ht="16.5" hidden="false" customHeight="false" outlineLevel="0" collapsed="false">
      <c r="A487" s="115"/>
      <c r="B487" s="115"/>
      <c r="C487" s="116"/>
      <c r="D487" s="115"/>
      <c r="E487" s="117"/>
      <c r="F487" s="115"/>
      <c r="G487" s="115"/>
      <c r="H487" s="118"/>
      <c r="I487" s="118"/>
      <c r="J487" s="119"/>
      <c r="K487" s="118"/>
      <c r="L487" s="118"/>
      <c r="M487" s="119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9"/>
      <c r="Y487" s="118"/>
      <c r="Z487" s="118"/>
      <c r="AA487" s="118"/>
      <c r="AC487" s="114"/>
    </row>
    <row r="488" s="78" customFormat="true" ht="16.5" hidden="false" customHeight="false" outlineLevel="0" collapsed="false">
      <c r="A488" s="115"/>
      <c r="B488" s="115"/>
      <c r="C488" s="116"/>
      <c r="D488" s="115"/>
      <c r="E488" s="117"/>
      <c r="F488" s="115"/>
      <c r="G488" s="115"/>
      <c r="H488" s="118"/>
      <c r="I488" s="118"/>
      <c r="J488" s="119"/>
      <c r="K488" s="118"/>
      <c r="L488" s="118"/>
      <c r="M488" s="119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9"/>
      <c r="Y488" s="118"/>
      <c r="Z488" s="118"/>
      <c r="AA488" s="118"/>
      <c r="AC488" s="114"/>
    </row>
    <row r="489" s="78" customFormat="true" ht="16.5" hidden="false" customHeight="false" outlineLevel="0" collapsed="false">
      <c r="A489" s="115"/>
      <c r="B489" s="115"/>
      <c r="C489" s="116"/>
      <c r="D489" s="115"/>
      <c r="E489" s="117"/>
      <c r="F489" s="115"/>
      <c r="G489" s="115"/>
      <c r="H489" s="118"/>
      <c r="I489" s="118"/>
      <c r="J489" s="119"/>
      <c r="K489" s="118"/>
      <c r="L489" s="118"/>
      <c r="M489" s="119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9"/>
      <c r="Y489" s="118"/>
      <c r="Z489" s="118"/>
      <c r="AA489" s="118"/>
      <c r="AC489" s="114"/>
    </row>
    <row r="490" s="78" customFormat="true" ht="16.5" hidden="false" customHeight="false" outlineLevel="0" collapsed="false">
      <c r="A490" s="115"/>
      <c r="B490" s="115"/>
      <c r="C490" s="116"/>
      <c r="D490" s="115"/>
      <c r="E490" s="117"/>
      <c r="F490" s="115"/>
      <c r="G490" s="115"/>
      <c r="H490" s="118"/>
      <c r="I490" s="118"/>
      <c r="J490" s="119"/>
      <c r="K490" s="118"/>
      <c r="L490" s="118"/>
      <c r="M490" s="119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9"/>
      <c r="Y490" s="118"/>
      <c r="Z490" s="118"/>
      <c r="AA490" s="118"/>
      <c r="AC490" s="114"/>
    </row>
    <row r="491" s="78" customFormat="true" ht="16.5" hidden="false" customHeight="false" outlineLevel="0" collapsed="false">
      <c r="A491" s="115"/>
      <c r="B491" s="115"/>
      <c r="C491" s="116"/>
      <c r="D491" s="115"/>
      <c r="E491" s="117"/>
      <c r="F491" s="115"/>
      <c r="G491" s="115"/>
      <c r="H491" s="118"/>
      <c r="I491" s="118"/>
      <c r="J491" s="119"/>
      <c r="K491" s="118"/>
      <c r="L491" s="118"/>
      <c r="M491" s="119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9"/>
      <c r="Y491" s="118"/>
      <c r="Z491" s="118"/>
      <c r="AA491" s="118"/>
      <c r="AC491" s="114"/>
    </row>
    <row r="492" s="78" customFormat="true" ht="16.5" hidden="false" customHeight="false" outlineLevel="0" collapsed="false">
      <c r="A492" s="115"/>
      <c r="B492" s="115"/>
      <c r="C492" s="116"/>
      <c r="D492" s="115"/>
      <c r="E492" s="117"/>
      <c r="F492" s="115"/>
      <c r="G492" s="115"/>
      <c r="H492" s="118"/>
      <c r="I492" s="118"/>
      <c r="J492" s="119"/>
      <c r="K492" s="118"/>
      <c r="L492" s="118"/>
      <c r="M492" s="119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9"/>
      <c r="Y492" s="118"/>
      <c r="Z492" s="118"/>
      <c r="AA492" s="118"/>
      <c r="AC492" s="114"/>
    </row>
    <row r="493" s="78" customFormat="true" ht="16.5" hidden="false" customHeight="false" outlineLevel="0" collapsed="false">
      <c r="A493" s="115"/>
      <c r="B493" s="115"/>
      <c r="C493" s="116"/>
      <c r="D493" s="115"/>
      <c r="E493" s="117"/>
      <c r="F493" s="115"/>
      <c r="G493" s="115"/>
      <c r="H493" s="118"/>
      <c r="I493" s="118"/>
      <c r="J493" s="119"/>
      <c r="K493" s="118"/>
      <c r="L493" s="118"/>
      <c r="M493" s="119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9"/>
      <c r="Y493" s="118"/>
      <c r="Z493" s="118"/>
      <c r="AA493" s="118"/>
      <c r="AC493" s="114"/>
    </row>
    <row r="494" s="78" customFormat="true" ht="16.5" hidden="false" customHeight="false" outlineLevel="0" collapsed="false">
      <c r="A494" s="115"/>
      <c r="B494" s="115"/>
      <c r="C494" s="116"/>
      <c r="D494" s="115"/>
      <c r="E494" s="117"/>
      <c r="F494" s="115"/>
      <c r="G494" s="115"/>
      <c r="H494" s="118"/>
      <c r="I494" s="118"/>
      <c r="J494" s="119"/>
      <c r="K494" s="118"/>
      <c r="L494" s="118"/>
      <c r="M494" s="119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9"/>
      <c r="Y494" s="118"/>
      <c r="Z494" s="118"/>
      <c r="AA494" s="118"/>
      <c r="AC494" s="114"/>
    </row>
    <row r="495" s="78" customFormat="true" ht="16.5" hidden="false" customHeight="false" outlineLevel="0" collapsed="false">
      <c r="A495" s="115"/>
      <c r="B495" s="115"/>
      <c r="C495" s="116"/>
      <c r="D495" s="115"/>
      <c r="E495" s="117"/>
      <c r="F495" s="115"/>
      <c r="G495" s="115"/>
      <c r="H495" s="118"/>
      <c r="I495" s="118"/>
      <c r="J495" s="119"/>
      <c r="K495" s="118"/>
      <c r="L495" s="118"/>
      <c r="M495" s="119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9"/>
      <c r="Y495" s="118"/>
      <c r="Z495" s="118"/>
      <c r="AA495" s="118"/>
      <c r="AC495" s="114"/>
    </row>
    <row r="496" s="78" customFormat="true" ht="16.5" hidden="false" customHeight="false" outlineLevel="0" collapsed="false">
      <c r="A496" s="115"/>
      <c r="B496" s="115"/>
      <c r="C496" s="116"/>
      <c r="D496" s="115"/>
      <c r="E496" s="117"/>
      <c r="F496" s="115"/>
      <c r="G496" s="115"/>
      <c r="H496" s="118"/>
      <c r="I496" s="118"/>
      <c r="J496" s="119"/>
      <c r="K496" s="118"/>
      <c r="L496" s="118"/>
      <c r="M496" s="119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9"/>
      <c r="Y496" s="118"/>
      <c r="Z496" s="118"/>
      <c r="AA496" s="118"/>
      <c r="AC496" s="114"/>
    </row>
    <row r="497" s="78" customFormat="true" ht="16.5" hidden="false" customHeight="false" outlineLevel="0" collapsed="false">
      <c r="A497" s="115"/>
      <c r="B497" s="115"/>
      <c r="C497" s="116"/>
      <c r="D497" s="115"/>
      <c r="E497" s="117"/>
      <c r="F497" s="115"/>
      <c r="G497" s="115"/>
      <c r="H497" s="118"/>
      <c r="I497" s="118"/>
      <c r="J497" s="119"/>
      <c r="K497" s="118"/>
      <c r="L497" s="118"/>
      <c r="M497" s="119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9"/>
      <c r="Y497" s="118"/>
      <c r="Z497" s="118"/>
      <c r="AA497" s="118"/>
      <c r="AC497" s="114"/>
    </row>
    <row r="498" s="78" customFormat="true" ht="16.5" hidden="false" customHeight="false" outlineLevel="0" collapsed="false">
      <c r="A498" s="115"/>
      <c r="B498" s="115"/>
      <c r="C498" s="116"/>
      <c r="D498" s="115"/>
      <c r="E498" s="117"/>
      <c r="F498" s="115"/>
      <c r="G498" s="115"/>
      <c r="H498" s="118"/>
      <c r="I498" s="118"/>
      <c r="J498" s="119"/>
      <c r="K498" s="118"/>
      <c r="L498" s="118"/>
      <c r="M498" s="119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9"/>
      <c r="Y498" s="118"/>
      <c r="Z498" s="118"/>
      <c r="AA498" s="118"/>
      <c r="AC498" s="114"/>
    </row>
    <row r="499" s="78" customFormat="true" ht="16.5" hidden="false" customHeight="false" outlineLevel="0" collapsed="false">
      <c r="A499" s="115"/>
      <c r="B499" s="115"/>
      <c r="C499" s="116"/>
      <c r="D499" s="115"/>
      <c r="E499" s="117"/>
      <c r="F499" s="115"/>
      <c r="G499" s="115"/>
      <c r="H499" s="118"/>
      <c r="I499" s="118"/>
      <c r="J499" s="119"/>
      <c r="K499" s="118"/>
      <c r="L499" s="118"/>
      <c r="M499" s="119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9"/>
      <c r="Y499" s="118"/>
      <c r="Z499" s="118"/>
      <c r="AA499" s="118"/>
      <c r="AC499" s="114"/>
    </row>
    <row r="500" s="78" customFormat="true" ht="16.5" hidden="false" customHeight="false" outlineLevel="0" collapsed="false">
      <c r="A500" s="115"/>
      <c r="B500" s="115"/>
      <c r="C500" s="116"/>
      <c r="D500" s="115"/>
      <c r="E500" s="117"/>
      <c r="F500" s="115"/>
      <c r="G500" s="115"/>
      <c r="H500" s="118"/>
      <c r="I500" s="118"/>
      <c r="J500" s="119"/>
      <c r="K500" s="118"/>
      <c r="L500" s="118"/>
      <c r="M500" s="119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9"/>
      <c r="Y500" s="118"/>
      <c r="Z500" s="118"/>
      <c r="AA500" s="118"/>
      <c r="AC500" s="114"/>
    </row>
    <row r="501" s="78" customFormat="true" ht="16.5" hidden="false" customHeight="false" outlineLevel="0" collapsed="false">
      <c r="A501" s="115"/>
      <c r="B501" s="115"/>
      <c r="C501" s="116"/>
      <c r="D501" s="115"/>
      <c r="E501" s="117"/>
      <c r="F501" s="115"/>
      <c r="G501" s="115"/>
      <c r="H501" s="118"/>
      <c r="I501" s="118"/>
      <c r="J501" s="119"/>
      <c r="K501" s="118"/>
      <c r="L501" s="118"/>
      <c r="M501" s="119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9"/>
      <c r="Y501" s="118"/>
      <c r="Z501" s="118"/>
      <c r="AA501" s="118"/>
      <c r="AC501" s="114"/>
    </row>
    <row r="502" s="78" customFormat="true" ht="16.5" hidden="false" customHeight="false" outlineLevel="0" collapsed="false">
      <c r="A502" s="115"/>
      <c r="B502" s="115"/>
      <c r="C502" s="116"/>
      <c r="D502" s="115"/>
      <c r="E502" s="117"/>
      <c r="F502" s="115"/>
      <c r="G502" s="115"/>
      <c r="H502" s="118"/>
      <c r="I502" s="118"/>
      <c r="J502" s="119"/>
      <c r="K502" s="118"/>
      <c r="L502" s="118"/>
      <c r="M502" s="119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9"/>
      <c r="Y502" s="118"/>
      <c r="Z502" s="118"/>
      <c r="AA502" s="118"/>
      <c r="AC502" s="114"/>
    </row>
    <row r="503" s="78" customFormat="true" ht="16.5" hidden="false" customHeight="false" outlineLevel="0" collapsed="false">
      <c r="A503" s="115"/>
      <c r="B503" s="115"/>
      <c r="C503" s="116"/>
      <c r="D503" s="115"/>
      <c r="E503" s="117"/>
      <c r="F503" s="115"/>
      <c r="G503" s="115"/>
      <c r="H503" s="118"/>
      <c r="I503" s="118"/>
      <c r="J503" s="119"/>
      <c r="K503" s="118"/>
      <c r="L503" s="118"/>
      <c r="M503" s="119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9"/>
      <c r="Y503" s="118"/>
      <c r="Z503" s="118"/>
      <c r="AA503" s="118"/>
      <c r="AC503" s="114"/>
    </row>
    <row r="504" s="78" customFormat="true" ht="16.5" hidden="false" customHeight="false" outlineLevel="0" collapsed="false">
      <c r="A504" s="115"/>
      <c r="B504" s="115"/>
      <c r="C504" s="116"/>
      <c r="D504" s="115"/>
      <c r="E504" s="117"/>
      <c r="F504" s="115"/>
      <c r="G504" s="115"/>
      <c r="H504" s="118"/>
      <c r="I504" s="118"/>
      <c r="J504" s="119"/>
      <c r="K504" s="118"/>
      <c r="L504" s="118"/>
      <c r="M504" s="119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9"/>
      <c r="Y504" s="118"/>
      <c r="Z504" s="118"/>
      <c r="AA504" s="118"/>
      <c r="AC504" s="114"/>
    </row>
    <row r="505" s="78" customFormat="true" ht="16.5" hidden="false" customHeight="false" outlineLevel="0" collapsed="false">
      <c r="A505" s="115"/>
      <c r="B505" s="115"/>
      <c r="C505" s="116"/>
      <c r="D505" s="115"/>
      <c r="E505" s="117"/>
      <c r="F505" s="115"/>
      <c r="G505" s="115"/>
      <c r="H505" s="118"/>
      <c r="I505" s="118"/>
      <c r="J505" s="119"/>
      <c r="K505" s="118"/>
      <c r="L505" s="118"/>
      <c r="M505" s="119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9"/>
      <c r="Y505" s="118"/>
      <c r="Z505" s="118"/>
      <c r="AA505" s="118"/>
      <c r="AC505" s="114"/>
    </row>
    <row r="506" s="78" customFormat="true" ht="16.5" hidden="false" customHeight="false" outlineLevel="0" collapsed="false">
      <c r="A506" s="115"/>
      <c r="B506" s="115"/>
      <c r="C506" s="116"/>
      <c r="D506" s="115"/>
      <c r="E506" s="117"/>
      <c r="F506" s="115"/>
      <c r="G506" s="115"/>
      <c r="H506" s="118"/>
      <c r="I506" s="118"/>
      <c r="J506" s="119"/>
      <c r="K506" s="118"/>
      <c r="L506" s="118"/>
      <c r="M506" s="119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9"/>
      <c r="Y506" s="118"/>
      <c r="Z506" s="118"/>
      <c r="AA506" s="118"/>
      <c r="AC506" s="114"/>
    </row>
    <row r="507" s="78" customFormat="true" ht="16.5" hidden="false" customHeight="false" outlineLevel="0" collapsed="false">
      <c r="A507" s="115"/>
      <c r="B507" s="115"/>
      <c r="C507" s="116"/>
      <c r="D507" s="115"/>
      <c r="E507" s="117"/>
      <c r="F507" s="115"/>
      <c r="G507" s="115"/>
      <c r="H507" s="118"/>
      <c r="I507" s="118"/>
      <c r="J507" s="119"/>
      <c r="K507" s="118"/>
      <c r="L507" s="118"/>
      <c r="M507" s="119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9"/>
      <c r="Y507" s="118"/>
      <c r="Z507" s="118"/>
      <c r="AA507" s="118"/>
      <c r="AC507" s="114"/>
    </row>
    <row r="508" s="78" customFormat="true" ht="16.5" hidden="false" customHeight="false" outlineLevel="0" collapsed="false">
      <c r="A508" s="115"/>
      <c r="B508" s="115"/>
      <c r="C508" s="116"/>
      <c r="D508" s="115"/>
      <c r="E508" s="117"/>
      <c r="F508" s="115"/>
      <c r="G508" s="115"/>
      <c r="H508" s="118"/>
      <c r="I508" s="118"/>
      <c r="J508" s="119"/>
      <c r="K508" s="118"/>
      <c r="L508" s="118"/>
      <c r="M508" s="119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9"/>
      <c r="Y508" s="118"/>
      <c r="Z508" s="118"/>
      <c r="AA508" s="118"/>
      <c r="AC508" s="114"/>
    </row>
    <row r="509" s="78" customFormat="true" ht="16.5" hidden="false" customHeight="false" outlineLevel="0" collapsed="false">
      <c r="A509" s="115"/>
      <c r="B509" s="115"/>
      <c r="C509" s="116"/>
      <c r="D509" s="115"/>
      <c r="E509" s="117"/>
      <c r="F509" s="115"/>
      <c r="G509" s="115"/>
      <c r="H509" s="118"/>
      <c r="I509" s="118"/>
      <c r="J509" s="119"/>
      <c r="K509" s="118"/>
      <c r="L509" s="118"/>
      <c r="M509" s="119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9"/>
      <c r="Y509" s="118"/>
      <c r="Z509" s="118"/>
      <c r="AA509" s="118"/>
      <c r="AC509" s="114"/>
    </row>
    <row r="510" s="78" customFormat="true" ht="16.5" hidden="false" customHeight="false" outlineLevel="0" collapsed="false">
      <c r="A510" s="115"/>
      <c r="B510" s="115"/>
      <c r="C510" s="116"/>
      <c r="D510" s="115"/>
      <c r="E510" s="117"/>
      <c r="F510" s="115"/>
      <c r="G510" s="115"/>
      <c r="H510" s="118"/>
      <c r="I510" s="118"/>
      <c r="J510" s="119"/>
      <c r="K510" s="118"/>
      <c r="L510" s="118"/>
      <c r="M510" s="119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9"/>
      <c r="Y510" s="118"/>
      <c r="Z510" s="118"/>
      <c r="AA510" s="118"/>
      <c r="AC510" s="114"/>
    </row>
    <row r="511" s="78" customFormat="true" ht="16.5" hidden="false" customHeight="false" outlineLevel="0" collapsed="false">
      <c r="A511" s="115"/>
      <c r="B511" s="115"/>
      <c r="C511" s="116"/>
      <c r="D511" s="115"/>
      <c r="E511" s="117"/>
      <c r="F511" s="115"/>
      <c r="G511" s="115"/>
      <c r="H511" s="118"/>
      <c r="I511" s="118"/>
      <c r="J511" s="119"/>
      <c r="K511" s="118"/>
      <c r="L511" s="118"/>
      <c r="M511" s="119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9"/>
      <c r="Y511" s="118"/>
      <c r="Z511" s="118"/>
      <c r="AA511" s="118"/>
      <c r="AC511" s="114"/>
    </row>
    <row r="512" s="78" customFormat="true" ht="16.5" hidden="false" customHeight="false" outlineLevel="0" collapsed="false">
      <c r="A512" s="115"/>
      <c r="B512" s="115"/>
      <c r="C512" s="116"/>
      <c r="D512" s="115"/>
      <c r="E512" s="117"/>
      <c r="F512" s="115"/>
      <c r="G512" s="115"/>
      <c r="H512" s="118"/>
      <c r="I512" s="118"/>
      <c r="J512" s="119"/>
      <c r="K512" s="118"/>
      <c r="L512" s="118"/>
      <c r="M512" s="119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9"/>
      <c r="Y512" s="118"/>
      <c r="Z512" s="118"/>
      <c r="AA512" s="118"/>
      <c r="AC512" s="114"/>
    </row>
    <row r="513" s="78" customFormat="true" ht="16.5" hidden="false" customHeight="false" outlineLevel="0" collapsed="false">
      <c r="A513" s="115"/>
      <c r="B513" s="115"/>
      <c r="C513" s="116"/>
      <c r="D513" s="115"/>
      <c r="E513" s="117"/>
      <c r="F513" s="115"/>
      <c r="G513" s="115"/>
      <c r="H513" s="118"/>
      <c r="I513" s="118"/>
      <c r="J513" s="119"/>
      <c r="K513" s="118"/>
      <c r="L513" s="118"/>
      <c r="M513" s="119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9"/>
      <c r="Y513" s="118"/>
      <c r="Z513" s="118"/>
      <c r="AA513" s="118"/>
      <c r="AC513" s="114"/>
    </row>
    <row r="514" s="78" customFormat="true" ht="16.5" hidden="false" customHeight="false" outlineLevel="0" collapsed="false">
      <c r="A514" s="115"/>
      <c r="B514" s="115"/>
      <c r="C514" s="116"/>
      <c r="D514" s="115"/>
      <c r="E514" s="117"/>
      <c r="F514" s="115"/>
      <c r="G514" s="115"/>
      <c r="H514" s="118"/>
      <c r="I514" s="118"/>
      <c r="J514" s="119"/>
      <c r="K514" s="118"/>
      <c r="L514" s="118"/>
      <c r="M514" s="119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9"/>
      <c r="Y514" s="118"/>
      <c r="Z514" s="118"/>
      <c r="AA514" s="118"/>
      <c r="AC514" s="114"/>
    </row>
    <row r="515" s="78" customFormat="true" ht="16.5" hidden="false" customHeight="false" outlineLevel="0" collapsed="false">
      <c r="A515" s="115"/>
      <c r="B515" s="115"/>
      <c r="C515" s="116"/>
      <c r="D515" s="115"/>
      <c r="E515" s="117"/>
      <c r="F515" s="115"/>
      <c r="G515" s="115"/>
      <c r="H515" s="118"/>
      <c r="I515" s="118"/>
      <c r="J515" s="119"/>
      <c r="K515" s="118"/>
      <c r="L515" s="118"/>
      <c r="M515" s="119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9"/>
      <c r="Y515" s="118"/>
      <c r="Z515" s="118"/>
      <c r="AA515" s="118"/>
      <c r="AC515" s="114"/>
    </row>
    <row r="516" s="78" customFormat="true" ht="16.5" hidden="false" customHeight="false" outlineLevel="0" collapsed="false">
      <c r="A516" s="115"/>
      <c r="B516" s="115"/>
      <c r="C516" s="116"/>
      <c r="D516" s="115"/>
      <c r="E516" s="117"/>
      <c r="F516" s="115"/>
      <c r="G516" s="115"/>
      <c r="H516" s="118"/>
      <c r="I516" s="118"/>
      <c r="J516" s="119"/>
      <c r="K516" s="118"/>
      <c r="L516" s="118"/>
      <c r="M516" s="119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9"/>
      <c r="Y516" s="118"/>
      <c r="Z516" s="118"/>
      <c r="AA516" s="118"/>
      <c r="AC516" s="114"/>
    </row>
    <row r="517" s="78" customFormat="true" ht="16.5" hidden="false" customHeight="false" outlineLevel="0" collapsed="false">
      <c r="A517" s="115"/>
      <c r="B517" s="115"/>
      <c r="C517" s="116"/>
      <c r="D517" s="115"/>
      <c r="E517" s="117"/>
      <c r="F517" s="115"/>
      <c r="G517" s="115"/>
      <c r="H517" s="118"/>
      <c r="I517" s="118"/>
      <c r="J517" s="119"/>
      <c r="K517" s="118"/>
      <c r="L517" s="118"/>
      <c r="M517" s="119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9"/>
      <c r="Y517" s="118"/>
      <c r="Z517" s="118"/>
      <c r="AA517" s="118"/>
      <c r="AC517" s="114"/>
    </row>
    <row r="518" s="78" customFormat="true" ht="16.5" hidden="false" customHeight="false" outlineLevel="0" collapsed="false">
      <c r="A518" s="115"/>
      <c r="B518" s="115"/>
      <c r="C518" s="116"/>
      <c r="D518" s="115"/>
      <c r="E518" s="117"/>
      <c r="F518" s="115"/>
      <c r="G518" s="115"/>
      <c r="H518" s="118"/>
      <c r="I518" s="118"/>
      <c r="J518" s="119"/>
      <c r="K518" s="118"/>
      <c r="L518" s="118"/>
      <c r="M518" s="119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9"/>
      <c r="Y518" s="118"/>
      <c r="Z518" s="118"/>
      <c r="AA518" s="118"/>
      <c r="AC518" s="114"/>
    </row>
    <row r="519" s="78" customFormat="true" ht="16.5" hidden="false" customHeight="false" outlineLevel="0" collapsed="false">
      <c r="A519" s="115"/>
      <c r="B519" s="115"/>
      <c r="C519" s="116"/>
      <c r="D519" s="115"/>
      <c r="E519" s="117"/>
      <c r="F519" s="115"/>
      <c r="G519" s="115"/>
      <c r="H519" s="118"/>
      <c r="I519" s="118"/>
      <c r="J519" s="119"/>
      <c r="K519" s="118"/>
      <c r="L519" s="118"/>
      <c r="M519" s="119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9"/>
      <c r="Y519" s="118"/>
      <c r="Z519" s="118"/>
      <c r="AA519" s="118"/>
      <c r="AC519" s="114"/>
    </row>
    <row r="520" s="78" customFormat="true" ht="16.5" hidden="false" customHeight="false" outlineLevel="0" collapsed="false">
      <c r="A520" s="115"/>
      <c r="B520" s="115"/>
      <c r="C520" s="116"/>
      <c r="D520" s="115"/>
      <c r="E520" s="117"/>
      <c r="F520" s="115"/>
      <c r="G520" s="115"/>
      <c r="H520" s="118"/>
      <c r="I520" s="118"/>
      <c r="J520" s="119"/>
      <c r="K520" s="118"/>
      <c r="L520" s="118"/>
      <c r="M520" s="119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9"/>
      <c r="Y520" s="118"/>
      <c r="Z520" s="118"/>
      <c r="AA520" s="118"/>
      <c r="AC520" s="114"/>
    </row>
    <row r="521" s="78" customFormat="true" ht="16.5" hidden="false" customHeight="false" outlineLevel="0" collapsed="false">
      <c r="A521" s="115"/>
      <c r="B521" s="115"/>
      <c r="C521" s="116"/>
      <c r="D521" s="115"/>
      <c r="E521" s="117"/>
      <c r="F521" s="115"/>
      <c r="G521" s="115"/>
      <c r="H521" s="118"/>
      <c r="I521" s="118"/>
      <c r="J521" s="119"/>
      <c r="K521" s="118"/>
      <c r="L521" s="118"/>
      <c r="M521" s="119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9"/>
      <c r="Y521" s="118"/>
      <c r="Z521" s="118"/>
      <c r="AA521" s="118"/>
      <c r="AC521" s="114"/>
    </row>
    <row r="522" s="78" customFormat="true" ht="16.5" hidden="false" customHeight="false" outlineLevel="0" collapsed="false">
      <c r="A522" s="115"/>
      <c r="B522" s="115"/>
      <c r="C522" s="116"/>
      <c r="D522" s="115"/>
      <c r="E522" s="117"/>
      <c r="F522" s="115"/>
      <c r="G522" s="115"/>
      <c r="H522" s="118"/>
      <c r="I522" s="118"/>
      <c r="J522" s="119"/>
      <c r="K522" s="118"/>
      <c r="L522" s="118"/>
      <c r="M522" s="119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9"/>
      <c r="Y522" s="118"/>
      <c r="Z522" s="118"/>
      <c r="AA522" s="118"/>
      <c r="AC522" s="114"/>
    </row>
    <row r="523" s="78" customFormat="true" ht="16.5" hidden="false" customHeight="false" outlineLevel="0" collapsed="false">
      <c r="A523" s="115"/>
      <c r="B523" s="115"/>
      <c r="C523" s="116"/>
      <c r="D523" s="115"/>
      <c r="E523" s="117"/>
      <c r="F523" s="115"/>
      <c r="G523" s="115"/>
      <c r="H523" s="118"/>
      <c r="I523" s="118"/>
      <c r="J523" s="119"/>
      <c r="K523" s="118"/>
      <c r="L523" s="118"/>
      <c r="M523" s="119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9"/>
      <c r="Y523" s="118"/>
      <c r="Z523" s="118"/>
      <c r="AA523" s="118"/>
      <c r="AC523" s="114"/>
    </row>
    <row r="524" s="78" customFormat="true" ht="16.5" hidden="false" customHeight="false" outlineLevel="0" collapsed="false">
      <c r="A524" s="115"/>
      <c r="B524" s="115"/>
      <c r="C524" s="116"/>
      <c r="D524" s="115"/>
      <c r="E524" s="117"/>
      <c r="F524" s="115"/>
      <c r="G524" s="115"/>
      <c r="H524" s="118"/>
      <c r="I524" s="118"/>
      <c r="J524" s="119"/>
      <c r="K524" s="118"/>
      <c r="L524" s="118"/>
      <c r="M524" s="119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9"/>
      <c r="Y524" s="118"/>
      <c r="Z524" s="118"/>
      <c r="AA524" s="118"/>
      <c r="AC524" s="114"/>
    </row>
    <row r="525" s="78" customFormat="true" ht="16.5" hidden="false" customHeight="false" outlineLevel="0" collapsed="false">
      <c r="A525" s="115"/>
      <c r="B525" s="115"/>
      <c r="C525" s="116"/>
      <c r="D525" s="115"/>
      <c r="E525" s="117"/>
      <c r="F525" s="115"/>
      <c r="G525" s="115"/>
      <c r="H525" s="118"/>
      <c r="I525" s="118"/>
      <c r="J525" s="119"/>
      <c r="K525" s="118"/>
      <c r="L525" s="118"/>
      <c r="M525" s="119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9"/>
      <c r="Y525" s="118"/>
      <c r="Z525" s="118"/>
      <c r="AA525" s="118"/>
      <c r="AC525" s="114"/>
    </row>
    <row r="526" s="78" customFormat="true" ht="16.5" hidden="false" customHeight="false" outlineLevel="0" collapsed="false">
      <c r="A526" s="115"/>
      <c r="B526" s="115"/>
      <c r="C526" s="116"/>
      <c r="D526" s="115"/>
      <c r="E526" s="117"/>
      <c r="F526" s="115"/>
      <c r="G526" s="115"/>
      <c r="H526" s="118"/>
      <c r="I526" s="118"/>
      <c r="J526" s="119"/>
      <c r="K526" s="118"/>
      <c r="L526" s="118"/>
      <c r="M526" s="119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9"/>
      <c r="Y526" s="118"/>
      <c r="Z526" s="118"/>
      <c r="AA526" s="118"/>
      <c r="AC526" s="114"/>
    </row>
    <row r="527" s="78" customFormat="true" ht="16.5" hidden="false" customHeight="false" outlineLevel="0" collapsed="false">
      <c r="A527" s="115"/>
      <c r="B527" s="115"/>
      <c r="C527" s="116"/>
      <c r="D527" s="115"/>
      <c r="E527" s="117"/>
      <c r="F527" s="115"/>
      <c r="G527" s="115"/>
      <c r="H527" s="118"/>
      <c r="I527" s="118"/>
      <c r="J527" s="119"/>
      <c r="K527" s="118"/>
      <c r="L527" s="118"/>
      <c r="M527" s="119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9"/>
      <c r="Y527" s="118"/>
      <c r="Z527" s="118"/>
      <c r="AA527" s="118"/>
      <c r="AC527" s="114"/>
    </row>
    <row r="528" s="78" customFormat="true" ht="16.5" hidden="false" customHeight="false" outlineLevel="0" collapsed="false">
      <c r="A528" s="115"/>
      <c r="B528" s="115"/>
      <c r="C528" s="116"/>
      <c r="D528" s="115"/>
      <c r="E528" s="117"/>
      <c r="F528" s="115"/>
      <c r="G528" s="115"/>
      <c r="H528" s="118"/>
      <c r="I528" s="118"/>
      <c r="J528" s="119"/>
      <c r="K528" s="118"/>
      <c r="L528" s="118"/>
      <c r="M528" s="119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9"/>
      <c r="Y528" s="118"/>
      <c r="Z528" s="118"/>
      <c r="AA528" s="118"/>
      <c r="AC528" s="114"/>
    </row>
    <row r="529" s="78" customFormat="true" ht="16.5" hidden="false" customHeight="false" outlineLevel="0" collapsed="false">
      <c r="A529" s="115"/>
      <c r="B529" s="115"/>
      <c r="C529" s="116"/>
      <c r="D529" s="115"/>
      <c r="E529" s="117"/>
      <c r="F529" s="115"/>
      <c r="G529" s="115"/>
      <c r="H529" s="118"/>
      <c r="I529" s="118"/>
      <c r="J529" s="119"/>
      <c r="K529" s="118"/>
      <c r="L529" s="118"/>
      <c r="M529" s="119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9"/>
      <c r="Y529" s="118"/>
      <c r="Z529" s="118"/>
      <c r="AA529" s="118"/>
      <c r="AC529" s="114"/>
    </row>
    <row r="530" s="78" customFormat="true" ht="16.5" hidden="false" customHeight="false" outlineLevel="0" collapsed="false">
      <c r="A530" s="115"/>
      <c r="B530" s="115"/>
      <c r="C530" s="116"/>
      <c r="D530" s="115"/>
      <c r="E530" s="117"/>
      <c r="F530" s="115"/>
      <c r="G530" s="115"/>
      <c r="H530" s="118"/>
      <c r="I530" s="118"/>
      <c r="J530" s="119"/>
      <c r="K530" s="118"/>
      <c r="L530" s="118"/>
      <c r="M530" s="119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9"/>
      <c r="Y530" s="118"/>
      <c r="Z530" s="118"/>
      <c r="AA530" s="118"/>
      <c r="AC530" s="114"/>
    </row>
    <row r="531" s="78" customFormat="true" ht="16.5" hidden="false" customHeight="false" outlineLevel="0" collapsed="false">
      <c r="A531" s="115"/>
      <c r="B531" s="115"/>
      <c r="C531" s="116"/>
      <c r="D531" s="115"/>
      <c r="E531" s="117"/>
      <c r="F531" s="115"/>
      <c r="G531" s="115"/>
      <c r="H531" s="118"/>
      <c r="I531" s="118"/>
      <c r="J531" s="119"/>
      <c r="K531" s="118"/>
      <c r="L531" s="118"/>
      <c r="M531" s="119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9"/>
      <c r="Y531" s="118"/>
      <c r="Z531" s="118"/>
      <c r="AA531" s="118"/>
      <c r="AC531" s="114"/>
    </row>
    <row r="532" s="78" customFormat="true" ht="16.5" hidden="false" customHeight="false" outlineLevel="0" collapsed="false">
      <c r="A532" s="115"/>
      <c r="B532" s="115"/>
      <c r="C532" s="116"/>
      <c r="D532" s="115"/>
      <c r="E532" s="117"/>
      <c r="F532" s="115"/>
      <c r="G532" s="115"/>
      <c r="H532" s="118"/>
      <c r="I532" s="118"/>
      <c r="J532" s="119"/>
      <c r="K532" s="118"/>
      <c r="L532" s="118"/>
      <c r="M532" s="119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9"/>
      <c r="Y532" s="118"/>
      <c r="Z532" s="118"/>
      <c r="AA532" s="118"/>
      <c r="AC532" s="114"/>
    </row>
    <row r="533" s="78" customFormat="true" ht="16.5" hidden="false" customHeight="false" outlineLevel="0" collapsed="false">
      <c r="A533" s="115"/>
      <c r="B533" s="115"/>
      <c r="C533" s="116"/>
      <c r="D533" s="115"/>
      <c r="E533" s="117"/>
      <c r="F533" s="115"/>
      <c r="G533" s="115"/>
      <c r="H533" s="118"/>
      <c r="I533" s="118"/>
      <c r="J533" s="119"/>
      <c r="K533" s="118"/>
      <c r="L533" s="118"/>
      <c r="M533" s="119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9"/>
      <c r="Y533" s="118"/>
      <c r="Z533" s="118"/>
      <c r="AA533" s="118"/>
      <c r="AC533" s="114"/>
    </row>
    <row r="534" s="78" customFormat="true" ht="16.5" hidden="false" customHeight="false" outlineLevel="0" collapsed="false">
      <c r="A534" s="115"/>
      <c r="B534" s="115"/>
      <c r="C534" s="116"/>
      <c r="D534" s="115"/>
      <c r="E534" s="117"/>
      <c r="F534" s="115"/>
      <c r="G534" s="115"/>
      <c r="H534" s="118"/>
      <c r="I534" s="118"/>
      <c r="J534" s="119"/>
      <c r="K534" s="118"/>
      <c r="L534" s="118"/>
      <c r="M534" s="119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9"/>
      <c r="Y534" s="118"/>
      <c r="Z534" s="118"/>
      <c r="AA534" s="118"/>
      <c r="AC534" s="114"/>
    </row>
    <row r="535" s="78" customFormat="true" ht="16.5" hidden="false" customHeight="false" outlineLevel="0" collapsed="false">
      <c r="A535" s="115"/>
      <c r="B535" s="115"/>
      <c r="C535" s="116"/>
      <c r="D535" s="115"/>
      <c r="E535" s="117"/>
      <c r="F535" s="115"/>
      <c r="G535" s="115"/>
      <c r="H535" s="118"/>
      <c r="I535" s="118"/>
      <c r="J535" s="119"/>
      <c r="K535" s="118"/>
      <c r="L535" s="118"/>
      <c r="M535" s="119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9"/>
      <c r="Y535" s="118"/>
      <c r="Z535" s="118"/>
      <c r="AA535" s="118"/>
      <c r="AC535" s="114"/>
    </row>
    <row r="536" s="78" customFormat="true" ht="16.5" hidden="false" customHeight="false" outlineLevel="0" collapsed="false">
      <c r="A536" s="115"/>
      <c r="B536" s="115"/>
      <c r="C536" s="116"/>
      <c r="D536" s="115"/>
      <c r="E536" s="117"/>
      <c r="F536" s="115"/>
      <c r="G536" s="115"/>
      <c r="H536" s="118"/>
      <c r="I536" s="118"/>
      <c r="J536" s="119"/>
      <c r="K536" s="118"/>
      <c r="L536" s="118"/>
      <c r="M536" s="119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9"/>
      <c r="Y536" s="118"/>
      <c r="Z536" s="118"/>
      <c r="AA536" s="118"/>
      <c r="AC536" s="114"/>
    </row>
    <row r="537" s="78" customFormat="true" ht="16.5" hidden="false" customHeight="false" outlineLevel="0" collapsed="false">
      <c r="A537" s="115"/>
      <c r="B537" s="115"/>
      <c r="C537" s="116"/>
      <c r="D537" s="115"/>
      <c r="E537" s="117"/>
      <c r="F537" s="115"/>
      <c r="G537" s="115"/>
      <c r="H537" s="118"/>
      <c r="I537" s="118"/>
      <c r="J537" s="119"/>
      <c r="K537" s="118"/>
      <c r="L537" s="118"/>
      <c r="M537" s="119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9"/>
      <c r="Y537" s="118"/>
      <c r="Z537" s="118"/>
      <c r="AA537" s="118"/>
      <c r="AC537" s="114"/>
    </row>
    <row r="538" s="78" customFormat="true" ht="16.5" hidden="false" customHeight="false" outlineLevel="0" collapsed="false">
      <c r="A538" s="115"/>
      <c r="B538" s="115"/>
      <c r="C538" s="116"/>
      <c r="D538" s="115"/>
      <c r="E538" s="117"/>
      <c r="F538" s="115"/>
      <c r="G538" s="115"/>
      <c r="H538" s="118"/>
      <c r="I538" s="118"/>
      <c r="J538" s="119"/>
      <c r="K538" s="118"/>
      <c r="L538" s="118"/>
      <c r="M538" s="119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9"/>
      <c r="Y538" s="118"/>
      <c r="Z538" s="118"/>
      <c r="AA538" s="118"/>
      <c r="AC538" s="114"/>
    </row>
    <row r="539" s="78" customFormat="true" ht="16.5" hidden="false" customHeight="false" outlineLevel="0" collapsed="false">
      <c r="A539" s="115"/>
      <c r="B539" s="115"/>
      <c r="C539" s="116"/>
      <c r="D539" s="115"/>
      <c r="E539" s="117"/>
      <c r="F539" s="115"/>
      <c r="G539" s="115"/>
      <c r="H539" s="118"/>
      <c r="I539" s="118"/>
      <c r="J539" s="119"/>
      <c r="K539" s="118"/>
      <c r="L539" s="118"/>
      <c r="M539" s="119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9"/>
      <c r="Y539" s="118"/>
      <c r="Z539" s="118"/>
      <c r="AA539" s="118"/>
      <c r="AC539" s="114"/>
    </row>
    <row r="540" s="78" customFormat="true" ht="16.5" hidden="false" customHeight="false" outlineLevel="0" collapsed="false">
      <c r="A540" s="115"/>
      <c r="B540" s="115"/>
      <c r="C540" s="116"/>
      <c r="D540" s="115"/>
      <c r="E540" s="117"/>
      <c r="F540" s="115"/>
      <c r="G540" s="115"/>
      <c r="H540" s="118"/>
      <c r="I540" s="118"/>
      <c r="J540" s="119"/>
      <c r="K540" s="118"/>
      <c r="L540" s="118"/>
      <c r="M540" s="119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9"/>
      <c r="Y540" s="118"/>
      <c r="Z540" s="118"/>
      <c r="AA540" s="118"/>
      <c r="AC540" s="114"/>
    </row>
    <row r="541" s="78" customFormat="true" ht="16.5" hidden="false" customHeight="false" outlineLevel="0" collapsed="false">
      <c r="A541" s="115"/>
      <c r="B541" s="115"/>
      <c r="C541" s="116"/>
      <c r="D541" s="115"/>
      <c r="E541" s="117"/>
      <c r="F541" s="115"/>
      <c r="G541" s="115"/>
      <c r="H541" s="118"/>
      <c r="I541" s="118"/>
      <c r="J541" s="119"/>
      <c r="K541" s="118"/>
      <c r="L541" s="118"/>
      <c r="M541" s="119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9"/>
      <c r="Y541" s="118"/>
      <c r="Z541" s="118"/>
      <c r="AA541" s="118"/>
      <c r="AC541" s="114"/>
    </row>
    <row r="542" s="78" customFormat="true" ht="16.5" hidden="false" customHeight="false" outlineLevel="0" collapsed="false">
      <c r="A542" s="115"/>
      <c r="B542" s="115"/>
      <c r="C542" s="116"/>
      <c r="D542" s="115"/>
      <c r="E542" s="117"/>
      <c r="F542" s="115"/>
      <c r="G542" s="115"/>
      <c r="H542" s="118"/>
      <c r="I542" s="118"/>
      <c r="J542" s="119"/>
      <c r="K542" s="118"/>
      <c r="L542" s="118"/>
      <c r="M542" s="119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9"/>
      <c r="Y542" s="118"/>
      <c r="Z542" s="118"/>
      <c r="AA542" s="118"/>
      <c r="AC542" s="114"/>
    </row>
    <row r="543" s="78" customFormat="true" ht="16.5" hidden="false" customHeight="false" outlineLevel="0" collapsed="false">
      <c r="A543" s="115"/>
      <c r="B543" s="115"/>
      <c r="C543" s="116"/>
      <c r="D543" s="115"/>
      <c r="E543" s="117"/>
      <c r="F543" s="115"/>
      <c r="G543" s="115"/>
      <c r="H543" s="118"/>
      <c r="I543" s="118"/>
      <c r="J543" s="119"/>
      <c r="K543" s="118"/>
      <c r="L543" s="118"/>
      <c r="M543" s="119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9"/>
      <c r="Y543" s="118"/>
      <c r="Z543" s="118"/>
      <c r="AA543" s="118"/>
      <c r="AC543" s="114"/>
    </row>
    <row r="544" s="78" customFormat="true" ht="16.5" hidden="false" customHeight="false" outlineLevel="0" collapsed="false">
      <c r="A544" s="115"/>
      <c r="B544" s="115"/>
      <c r="C544" s="116"/>
      <c r="D544" s="115"/>
      <c r="E544" s="117"/>
      <c r="F544" s="115"/>
      <c r="G544" s="115"/>
      <c r="H544" s="118"/>
      <c r="I544" s="118"/>
      <c r="J544" s="119"/>
      <c r="K544" s="118"/>
      <c r="L544" s="118"/>
      <c r="M544" s="119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9"/>
      <c r="Y544" s="118"/>
      <c r="Z544" s="118"/>
      <c r="AA544" s="118"/>
      <c r="AC544" s="114"/>
    </row>
    <row r="545" s="78" customFormat="true" ht="16.5" hidden="false" customHeight="false" outlineLevel="0" collapsed="false">
      <c r="A545" s="115"/>
      <c r="B545" s="115"/>
      <c r="C545" s="116"/>
      <c r="D545" s="115"/>
      <c r="E545" s="117"/>
      <c r="F545" s="115"/>
      <c r="G545" s="115"/>
      <c r="H545" s="118"/>
      <c r="I545" s="118"/>
      <c r="J545" s="119"/>
      <c r="K545" s="118"/>
      <c r="L545" s="118"/>
      <c r="M545" s="119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9"/>
      <c r="Y545" s="118"/>
      <c r="Z545" s="118"/>
      <c r="AA545" s="118"/>
      <c r="AC545" s="114"/>
    </row>
    <row r="546" s="78" customFormat="true" ht="16.5" hidden="false" customHeight="false" outlineLevel="0" collapsed="false">
      <c r="A546" s="115"/>
      <c r="B546" s="115"/>
      <c r="C546" s="116"/>
      <c r="D546" s="115"/>
      <c r="E546" s="117"/>
      <c r="F546" s="115"/>
      <c r="G546" s="115"/>
      <c r="H546" s="118"/>
      <c r="I546" s="118"/>
      <c r="J546" s="119"/>
      <c r="K546" s="118"/>
      <c r="L546" s="118"/>
      <c r="M546" s="119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9"/>
      <c r="Y546" s="118"/>
      <c r="Z546" s="118"/>
      <c r="AA546" s="118"/>
      <c r="AC546" s="114"/>
    </row>
    <row r="547" s="78" customFormat="true" ht="16.5" hidden="false" customHeight="false" outlineLevel="0" collapsed="false">
      <c r="A547" s="115"/>
      <c r="B547" s="115"/>
      <c r="C547" s="116"/>
      <c r="D547" s="115"/>
      <c r="E547" s="117"/>
      <c r="F547" s="115"/>
      <c r="G547" s="115"/>
      <c r="H547" s="118"/>
      <c r="I547" s="118"/>
      <c r="J547" s="119"/>
      <c r="K547" s="118"/>
      <c r="L547" s="118"/>
      <c r="M547" s="119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9"/>
      <c r="Y547" s="118"/>
      <c r="Z547" s="118"/>
      <c r="AA547" s="118"/>
      <c r="AC547" s="114"/>
    </row>
    <row r="548" s="78" customFormat="true" ht="16.5" hidden="false" customHeight="false" outlineLevel="0" collapsed="false">
      <c r="A548" s="115"/>
      <c r="B548" s="115"/>
      <c r="C548" s="116"/>
      <c r="D548" s="115"/>
      <c r="E548" s="117"/>
      <c r="F548" s="115"/>
      <c r="G548" s="115"/>
      <c r="H548" s="118"/>
      <c r="I548" s="118"/>
      <c r="J548" s="119"/>
      <c r="K548" s="118"/>
      <c r="L548" s="118"/>
      <c r="M548" s="119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9"/>
      <c r="Y548" s="118"/>
      <c r="Z548" s="118"/>
      <c r="AA548" s="118"/>
      <c r="AC548" s="114"/>
    </row>
    <row r="549" s="78" customFormat="true" ht="16.5" hidden="false" customHeight="false" outlineLevel="0" collapsed="false">
      <c r="A549" s="115"/>
      <c r="B549" s="115"/>
      <c r="C549" s="116"/>
      <c r="D549" s="115"/>
      <c r="E549" s="117"/>
      <c r="F549" s="115"/>
      <c r="G549" s="115"/>
      <c r="H549" s="118"/>
      <c r="I549" s="118"/>
      <c r="J549" s="119"/>
      <c r="K549" s="118"/>
      <c r="L549" s="118"/>
      <c r="M549" s="119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9"/>
      <c r="Y549" s="118"/>
      <c r="Z549" s="118"/>
      <c r="AA549" s="118"/>
      <c r="AC549" s="114"/>
    </row>
    <row r="550" s="78" customFormat="true" ht="16.5" hidden="false" customHeight="false" outlineLevel="0" collapsed="false">
      <c r="A550" s="115"/>
      <c r="B550" s="115"/>
      <c r="C550" s="116"/>
      <c r="D550" s="115"/>
      <c r="E550" s="117"/>
      <c r="F550" s="115"/>
      <c r="G550" s="115"/>
      <c r="H550" s="118"/>
      <c r="I550" s="118"/>
      <c r="J550" s="119"/>
      <c r="K550" s="118"/>
      <c r="L550" s="118"/>
      <c r="M550" s="119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9"/>
      <c r="Y550" s="118"/>
      <c r="Z550" s="118"/>
      <c r="AA550" s="118"/>
      <c r="AC550" s="114"/>
    </row>
    <row r="551" s="78" customFormat="true" ht="16.5" hidden="false" customHeight="false" outlineLevel="0" collapsed="false">
      <c r="A551" s="115"/>
      <c r="B551" s="115"/>
      <c r="C551" s="116"/>
      <c r="D551" s="115"/>
      <c r="E551" s="117"/>
      <c r="F551" s="115"/>
      <c r="G551" s="115"/>
      <c r="H551" s="118"/>
      <c r="I551" s="118"/>
      <c r="J551" s="119"/>
      <c r="K551" s="118"/>
      <c r="L551" s="118"/>
      <c r="M551" s="119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9"/>
      <c r="Y551" s="118"/>
      <c r="Z551" s="118"/>
      <c r="AA551" s="118"/>
      <c r="AC551" s="114"/>
    </row>
    <row r="552" s="78" customFormat="true" ht="16.5" hidden="false" customHeight="false" outlineLevel="0" collapsed="false">
      <c r="A552" s="115"/>
      <c r="B552" s="115"/>
      <c r="C552" s="116"/>
      <c r="D552" s="115"/>
      <c r="E552" s="117"/>
      <c r="F552" s="115"/>
      <c r="G552" s="115"/>
      <c r="H552" s="118"/>
      <c r="I552" s="118"/>
      <c r="J552" s="119"/>
      <c r="K552" s="118"/>
      <c r="L552" s="118"/>
      <c r="M552" s="119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9"/>
      <c r="Y552" s="118"/>
      <c r="Z552" s="118"/>
      <c r="AA552" s="118"/>
      <c r="AC552" s="114"/>
    </row>
    <row r="553" s="78" customFormat="true" ht="16.5" hidden="false" customHeight="false" outlineLevel="0" collapsed="false">
      <c r="A553" s="115"/>
      <c r="B553" s="115"/>
      <c r="C553" s="116"/>
      <c r="D553" s="115"/>
      <c r="E553" s="117"/>
      <c r="F553" s="115"/>
      <c r="G553" s="115"/>
      <c r="H553" s="118"/>
      <c r="I553" s="118"/>
      <c r="J553" s="119"/>
      <c r="K553" s="118"/>
      <c r="L553" s="118"/>
      <c r="M553" s="119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9"/>
      <c r="Y553" s="118"/>
      <c r="Z553" s="118"/>
      <c r="AA553" s="118"/>
      <c r="AC553" s="114"/>
    </row>
    <row r="554" s="78" customFormat="true" ht="16.5" hidden="false" customHeight="false" outlineLevel="0" collapsed="false">
      <c r="A554" s="115"/>
      <c r="B554" s="115"/>
      <c r="C554" s="116"/>
      <c r="D554" s="115"/>
      <c r="E554" s="117"/>
      <c r="F554" s="115"/>
      <c r="G554" s="115"/>
      <c r="H554" s="118"/>
      <c r="I554" s="118"/>
      <c r="J554" s="119"/>
      <c r="K554" s="118"/>
      <c r="L554" s="118"/>
      <c r="M554" s="119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9"/>
      <c r="Y554" s="118"/>
      <c r="Z554" s="118"/>
      <c r="AA554" s="118"/>
      <c r="AC554" s="114"/>
    </row>
    <row r="555" s="78" customFormat="true" ht="16.5" hidden="false" customHeight="false" outlineLevel="0" collapsed="false">
      <c r="A555" s="115"/>
      <c r="B555" s="115"/>
      <c r="C555" s="116"/>
      <c r="D555" s="115"/>
      <c r="E555" s="117"/>
      <c r="F555" s="115"/>
      <c r="G555" s="115"/>
      <c r="H555" s="118"/>
      <c r="I555" s="118"/>
      <c r="J555" s="119"/>
      <c r="K555" s="118"/>
      <c r="L555" s="118"/>
      <c r="M555" s="119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9"/>
      <c r="Y555" s="118"/>
      <c r="Z555" s="118"/>
      <c r="AA555" s="118"/>
      <c r="AC555" s="114"/>
    </row>
    <row r="556" s="78" customFormat="true" ht="16.5" hidden="false" customHeight="false" outlineLevel="0" collapsed="false">
      <c r="A556" s="115"/>
      <c r="B556" s="115"/>
      <c r="C556" s="116"/>
      <c r="D556" s="115"/>
      <c r="E556" s="117"/>
      <c r="F556" s="115"/>
      <c r="G556" s="115"/>
      <c r="H556" s="118"/>
      <c r="I556" s="118"/>
      <c r="J556" s="119"/>
      <c r="K556" s="118"/>
      <c r="L556" s="118"/>
      <c r="M556" s="119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9"/>
      <c r="Y556" s="118"/>
      <c r="Z556" s="118"/>
      <c r="AA556" s="118"/>
      <c r="AC556" s="114"/>
    </row>
    <row r="557" s="78" customFormat="true" ht="16.5" hidden="false" customHeight="false" outlineLevel="0" collapsed="false">
      <c r="A557" s="115"/>
      <c r="B557" s="115"/>
      <c r="C557" s="116"/>
      <c r="D557" s="115"/>
      <c r="E557" s="117"/>
      <c r="F557" s="115"/>
      <c r="G557" s="115"/>
      <c r="H557" s="118"/>
      <c r="I557" s="118"/>
      <c r="J557" s="119"/>
      <c r="K557" s="118"/>
      <c r="L557" s="118"/>
      <c r="M557" s="119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9"/>
      <c r="Y557" s="118"/>
      <c r="Z557" s="118"/>
      <c r="AA557" s="118"/>
      <c r="AC557" s="114"/>
    </row>
    <row r="558" s="78" customFormat="true" ht="16.5" hidden="false" customHeight="false" outlineLevel="0" collapsed="false">
      <c r="A558" s="115"/>
      <c r="B558" s="115"/>
      <c r="C558" s="116"/>
      <c r="D558" s="115"/>
      <c r="E558" s="117"/>
      <c r="F558" s="115"/>
      <c r="G558" s="115"/>
      <c r="H558" s="118"/>
      <c r="I558" s="118"/>
      <c r="J558" s="119"/>
      <c r="K558" s="118"/>
      <c r="L558" s="118"/>
      <c r="M558" s="119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9"/>
      <c r="Y558" s="118"/>
      <c r="Z558" s="118"/>
      <c r="AA558" s="118"/>
      <c r="AC558" s="114"/>
    </row>
    <row r="559" s="78" customFormat="true" ht="16.5" hidden="false" customHeight="false" outlineLevel="0" collapsed="false">
      <c r="A559" s="115"/>
      <c r="B559" s="115"/>
      <c r="C559" s="116"/>
      <c r="D559" s="115"/>
      <c r="E559" s="117"/>
      <c r="F559" s="115"/>
      <c r="G559" s="115"/>
      <c r="H559" s="118"/>
      <c r="I559" s="118"/>
      <c r="J559" s="119"/>
      <c r="K559" s="118"/>
      <c r="L559" s="118"/>
      <c r="M559" s="119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9"/>
      <c r="Y559" s="118"/>
      <c r="Z559" s="118"/>
      <c r="AA559" s="118"/>
      <c r="AC559" s="114"/>
    </row>
    <row r="560" s="78" customFormat="true" ht="16.5" hidden="false" customHeight="false" outlineLevel="0" collapsed="false">
      <c r="A560" s="115"/>
      <c r="B560" s="115"/>
      <c r="C560" s="116"/>
      <c r="D560" s="115"/>
      <c r="E560" s="117"/>
      <c r="F560" s="115"/>
      <c r="G560" s="115"/>
      <c r="H560" s="118"/>
      <c r="I560" s="118"/>
      <c r="J560" s="119"/>
      <c r="K560" s="118"/>
      <c r="L560" s="118"/>
      <c r="M560" s="119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9"/>
      <c r="Y560" s="118"/>
      <c r="Z560" s="118"/>
      <c r="AA560" s="118"/>
      <c r="AC560" s="114"/>
    </row>
    <row r="561" s="78" customFormat="true" ht="16.5" hidden="false" customHeight="false" outlineLevel="0" collapsed="false">
      <c r="A561" s="115"/>
      <c r="B561" s="115"/>
      <c r="C561" s="116"/>
      <c r="D561" s="115"/>
      <c r="E561" s="117"/>
      <c r="F561" s="115"/>
      <c r="G561" s="115"/>
      <c r="H561" s="118"/>
      <c r="I561" s="118"/>
      <c r="J561" s="119"/>
      <c r="K561" s="118"/>
      <c r="L561" s="118"/>
      <c r="M561" s="119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9"/>
      <c r="Y561" s="118"/>
      <c r="Z561" s="118"/>
      <c r="AA561" s="118"/>
      <c r="AC561" s="114"/>
    </row>
    <row r="562" s="78" customFormat="true" ht="16.5" hidden="false" customHeight="false" outlineLevel="0" collapsed="false">
      <c r="A562" s="115"/>
      <c r="B562" s="115"/>
      <c r="C562" s="116"/>
      <c r="D562" s="115"/>
      <c r="E562" s="117"/>
      <c r="F562" s="115"/>
      <c r="G562" s="115"/>
      <c r="H562" s="118"/>
      <c r="I562" s="118"/>
      <c r="J562" s="119"/>
      <c r="K562" s="118"/>
      <c r="L562" s="118"/>
      <c r="M562" s="119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9"/>
      <c r="Y562" s="118"/>
      <c r="Z562" s="118"/>
      <c r="AA562" s="118"/>
      <c r="AC562" s="114"/>
    </row>
    <row r="563" s="78" customFormat="true" ht="16.5" hidden="false" customHeight="false" outlineLevel="0" collapsed="false">
      <c r="A563" s="115"/>
      <c r="B563" s="115"/>
      <c r="C563" s="116"/>
      <c r="D563" s="115"/>
      <c r="E563" s="117"/>
      <c r="F563" s="115"/>
      <c r="G563" s="115"/>
      <c r="H563" s="118"/>
      <c r="I563" s="118"/>
      <c r="J563" s="119"/>
      <c r="K563" s="118"/>
      <c r="L563" s="118"/>
      <c r="M563" s="119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9"/>
      <c r="Y563" s="118"/>
      <c r="Z563" s="118"/>
      <c r="AA563" s="118"/>
      <c r="AC563" s="114"/>
    </row>
    <row r="564" s="78" customFormat="true" ht="16.5" hidden="false" customHeight="false" outlineLevel="0" collapsed="false">
      <c r="A564" s="115"/>
      <c r="B564" s="115"/>
      <c r="C564" s="116"/>
      <c r="D564" s="115"/>
      <c r="E564" s="117"/>
      <c r="F564" s="115"/>
      <c r="G564" s="115"/>
      <c r="H564" s="118"/>
      <c r="I564" s="118"/>
      <c r="J564" s="119"/>
      <c r="K564" s="118"/>
      <c r="L564" s="118"/>
      <c r="M564" s="119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9"/>
      <c r="Y564" s="118"/>
      <c r="Z564" s="118"/>
      <c r="AA564" s="118"/>
      <c r="AC564" s="114"/>
    </row>
    <row r="565" s="78" customFormat="true" ht="16.5" hidden="false" customHeight="false" outlineLevel="0" collapsed="false">
      <c r="A565" s="115"/>
      <c r="B565" s="115"/>
      <c r="C565" s="116"/>
      <c r="D565" s="115"/>
      <c r="E565" s="117"/>
      <c r="F565" s="115"/>
      <c r="G565" s="115"/>
      <c r="H565" s="118"/>
      <c r="I565" s="118"/>
      <c r="J565" s="119"/>
      <c r="K565" s="118"/>
      <c r="L565" s="118"/>
      <c r="M565" s="119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9"/>
      <c r="Y565" s="118"/>
      <c r="Z565" s="118"/>
      <c r="AA565" s="118"/>
      <c r="AC565" s="114"/>
    </row>
    <row r="566" s="78" customFormat="true" ht="16.5" hidden="false" customHeight="false" outlineLevel="0" collapsed="false">
      <c r="A566" s="115"/>
      <c r="B566" s="115"/>
      <c r="C566" s="116"/>
      <c r="D566" s="115"/>
      <c r="E566" s="117"/>
      <c r="F566" s="115"/>
      <c r="G566" s="115"/>
      <c r="H566" s="118"/>
      <c r="I566" s="118"/>
      <c r="J566" s="119"/>
      <c r="K566" s="118"/>
      <c r="L566" s="118"/>
      <c r="M566" s="119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9"/>
      <c r="Y566" s="118"/>
      <c r="Z566" s="118"/>
      <c r="AA566" s="118"/>
      <c r="AC566" s="114"/>
    </row>
    <row r="567" s="78" customFormat="true" ht="16.5" hidden="false" customHeight="false" outlineLevel="0" collapsed="false">
      <c r="A567" s="115"/>
      <c r="B567" s="115"/>
      <c r="C567" s="116"/>
      <c r="D567" s="115"/>
      <c r="E567" s="117"/>
      <c r="F567" s="115"/>
      <c r="G567" s="115"/>
      <c r="H567" s="118"/>
      <c r="I567" s="118"/>
      <c r="J567" s="119"/>
      <c r="K567" s="118"/>
      <c r="L567" s="118"/>
      <c r="M567" s="119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9"/>
      <c r="Y567" s="118"/>
      <c r="Z567" s="118"/>
      <c r="AA567" s="118"/>
      <c r="AC567" s="114"/>
    </row>
    <row r="568" s="78" customFormat="true" ht="16.5" hidden="false" customHeight="false" outlineLevel="0" collapsed="false">
      <c r="A568" s="115"/>
      <c r="B568" s="115"/>
      <c r="C568" s="116"/>
      <c r="D568" s="115"/>
      <c r="E568" s="117"/>
      <c r="F568" s="115"/>
      <c r="G568" s="115"/>
      <c r="H568" s="118"/>
      <c r="I568" s="118"/>
      <c r="J568" s="119"/>
      <c r="K568" s="118"/>
      <c r="L568" s="118"/>
      <c r="M568" s="119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9"/>
      <c r="Y568" s="118"/>
      <c r="Z568" s="118"/>
      <c r="AA568" s="118"/>
      <c r="AC568" s="114"/>
    </row>
    <row r="569" s="78" customFormat="true" ht="16.5" hidden="false" customHeight="false" outlineLevel="0" collapsed="false">
      <c r="A569" s="115"/>
      <c r="B569" s="115"/>
      <c r="C569" s="116"/>
      <c r="D569" s="115"/>
      <c r="E569" s="117"/>
      <c r="F569" s="115"/>
      <c r="G569" s="115"/>
      <c r="H569" s="118"/>
      <c r="I569" s="118"/>
      <c r="J569" s="119"/>
      <c r="K569" s="118"/>
      <c r="L569" s="118"/>
      <c r="M569" s="119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9"/>
      <c r="Y569" s="118"/>
      <c r="Z569" s="118"/>
      <c r="AA569" s="118"/>
      <c r="AC569" s="114"/>
    </row>
    <row r="570" s="78" customFormat="true" ht="16.5" hidden="false" customHeight="false" outlineLevel="0" collapsed="false">
      <c r="A570" s="115"/>
      <c r="B570" s="115"/>
      <c r="C570" s="116"/>
      <c r="D570" s="115"/>
      <c r="E570" s="117"/>
      <c r="F570" s="115"/>
      <c r="G570" s="115"/>
      <c r="H570" s="118"/>
      <c r="I570" s="118"/>
      <c r="J570" s="119"/>
      <c r="K570" s="118"/>
      <c r="L570" s="118"/>
      <c r="M570" s="119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9"/>
      <c r="Y570" s="118"/>
      <c r="Z570" s="118"/>
      <c r="AA570" s="118"/>
      <c r="AC570" s="114"/>
    </row>
    <row r="571" s="78" customFormat="true" ht="16.5" hidden="false" customHeight="false" outlineLevel="0" collapsed="false">
      <c r="A571" s="115"/>
      <c r="B571" s="115"/>
      <c r="C571" s="116"/>
      <c r="D571" s="115"/>
      <c r="E571" s="117"/>
      <c r="F571" s="115"/>
      <c r="G571" s="115"/>
      <c r="H571" s="118"/>
      <c r="I571" s="118"/>
      <c r="J571" s="119"/>
      <c r="K571" s="118"/>
      <c r="L571" s="118"/>
      <c r="M571" s="119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9"/>
      <c r="Y571" s="118"/>
      <c r="Z571" s="118"/>
      <c r="AA571" s="118"/>
      <c r="AC571" s="114"/>
    </row>
    <row r="572" s="78" customFormat="true" ht="16.5" hidden="false" customHeight="false" outlineLevel="0" collapsed="false">
      <c r="A572" s="115"/>
      <c r="B572" s="115"/>
      <c r="C572" s="116"/>
      <c r="D572" s="115"/>
      <c r="E572" s="117"/>
      <c r="F572" s="115"/>
      <c r="G572" s="115"/>
      <c r="H572" s="118"/>
      <c r="I572" s="118"/>
      <c r="J572" s="119"/>
      <c r="K572" s="118"/>
      <c r="L572" s="118"/>
      <c r="M572" s="119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9"/>
      <c r="Y572" s="118"/>
      <c r="Z572" s="118"/>
      <c r="AA572" s="118"/>
      <c r="AC572" s="114"/>
    </row>
    <row r="573" s="78" customFormat="true" ht="16.5" hidden="false" customHeight="false" outlineLevel="0" collapsed="false">
      <c r="A573" s="115"/>
      <c r="B573" s="115"/>
      <c r="C573" s="116"/>
      <c r="D573" s="115"/>
      <c r="E573" s="117"/>
      <c r="F573" s="115"/>
      <c r="G573" s="115"/>
      <c r="H573" s="118"/>
      <c r="I573" s="118"/>
      <c r="J573" s="119"/>
      <c r="K573" s="118"/>
      <c r="L573" s="118"/>
      <c r="M573" s="119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9"/>
      <c r="Y573" s="118"/>
      <c r="Z573" s="118"/>
      <c r="AA573" s="118"/>
      <c r="AC573" s="114"/>
    </row>
    <row r="574" s="78" customFormat="true" ht="16.5" hidden="false" customHeight="false" outlineLevel="0" collapsed="false">
      <c r="A574" s="115"/>
      <c r="B574" s="115"/>
      <c r="C574" s="116"/>
      <c r="D574" s="115"/>
      <c r="E574" s="117"/>
      <c r="F574" s="115"/>
      <c r="G574" s="115"/>
      <c r="H574" s="118"/>
      <c r="I574" s="118"/>
      <c r="J574" s="119"/>
      <c r="K574" s="118"/>
      <c r="L574" s="118"/>
      <c r="M574" s="119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9"/>
      <c r="Y574" s="118"/>
      <c r="Z574" s="118"/>
      <c r="AA574" s="118"/>
      <c r="AC574" s="114"/>
    </row>
    <row r="575" s="78" customFormat="true" ht="16.5" hidden="false" customHeight="false" outlineLevel="0" collapsed="false">
      <c r="A575" s="115"/>
      <c r="B575" s="115"/>
      <c r="C575" s="116"/>
      <c r="D575" s="115"/>
      <c r="E575" s="117"/>
      <c r="F575" s="115"/>
      <c r="G575" s="115"/>
      <c r="H575" s="118"/>
      <c r="I575" s="118"/>
      <c r="J575" s="119"/>
      <c r="K575" s="118"/>
      <c r="L575" s="118"/>
      <c r="M575" s="119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9"/>
      <c r="Y575" s="118"/>
      <c r="Z575" s="118"/>
      <c r="AA575" s="118"/>
      <c r="AC575" s="114"/>
    </row>
    <row r="576" s="78" customFormat="true" ht="16.5" hidden="false" customHeight="false" outlineLevel="0" collapsed="false">
      <c r="A576" s="115"/>
      <c r="B576" s="115"/>
      <c r="C576" s="116"/>
      <c r="D576" s="115"/>
      <c r="E576" s="117"/>
      <c r="F576" s="115"/>
      <c r="G576" s="115"/>
      <c r="H576" s="118"/>
      <c r="I576" s="118"/>
      <c r="J576" s="119"/>
      <c r="K576" s="118"/>
      <c r="L576" s="118"/>
      <c r="M576" s="119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9"/>
      <c r="Y576" s="118"/>
      <c r="Z576" s="118"/>
      <c r="AA576" s="118"/>
      <c r="AC576" s="114"/>
    </row>
    <row r="577" s="78" customFormat="true" ht="16.5" hidden="false" customHeight="false" outlineLevel="0" collapsed="false">
      <c r="A577" s="115"/>
      <c r="B577" s="115"/>
      <c r="C577" s="116"/>
      <c r="D577" s="115"/>
      <c r="E577" s="117"/>
      <c r="F577" s="115"/>
      <c r="G577" s="115"/>
      <c r="H577" s="118"/>
      <c r="I577" s="118"/>
      <c r="J577" s="119"/>
      <c r="K577" s="118"/>
      <c r="L577" s="118"/>
      <c r="M577" s="119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9"/>
      <c r="Y577" s="118"/>
      <c r="Z577" s="118"/>
      <c r="AA577" s="118"/>
      <c r="AC577" s="114"/>
    </row>
    <row r="578" s="78" customFormat="true" ht="16.5" hidden="false" customHeight="false" outlineLevel="0" collapsed="false">
      <c r="A578" s="115"/>
      <c r="B578" s="115"/>
      <c r="C578" s="116"/>
      <c r="D578" s="115"/>
      <c r="E578" s="117"/>
      <c r="F578" s="115"/>
      <c r="G578" s="115"/>
      <c r="H578" s="118"/>
      <c r="I578" s="118"/>
      <c r="J578" s="119"/>
      <c r="K578" s="118"/>
      <c r="L578" s="118"/>
      <c r="M578" s="119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9"/>
      <c r="Y578" s="118"/>
      <c r="Z578" s="118"/>
      <c r="AA578" s="118"/>
      <c r="AC578" s="114"/>
    </row>
    <row r="579" s="78" customFormat="true" ht="16.5" hidden="false" customHeight="false" outlineLevel="0" collapsed="false">
      <c r="A579" s="115"/>
      <c r="B579" s="115"/>
      <c r="C579" s="116"/>
      <c r="D579" s="115"/>
      <c r="E579" s="117"/>
      <c r="F579" s="115"/>
      <c r="G579" s="115"/>
      <c r="H579" s="118"/>
      <c r="I579" s="118"/>
      <c r="J579" s="119"/>
      <c r="K579" s="118"/>
      <c r="L579" s="118"/>
      <c r="M579" s="119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9"/>
      <c r="Y579" s="118"/>
      <c r="Z579" s="118"/>
      <c r="AA579" s="118"/>
      <c r="AC579" s="114"/>
    </row>
    <row r="580" s="78" customFormat="true" ht="16.5" hidden="false" customHeight="false" outlineLevel="0" collapsed="false">
      <c r="A580" s="115"/>
      <c r="B580" s="115"/>
      <c r="C580" s="116"/>
      <c r="D580" s="115"/>
      <c r="E580" s="117"/>
      <c r="F580" s="115"/>
      <c r="G580" s="115"/>
      <c r="H580" s="118"/>
      <c r="I580" s="118"/>
      <c r="J580" s="119"/>
      <c r="K580" s="118"/>
      <c r="L580" s="118"/>
      <c r="M580" s="119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9"/>
      <c r="Y580" s="118"/>
      <c r="Z580" s="118"/>
      <c r="AA580" s="118"/>
      <c r="AC580" s="114"/>
    </row>
    <row r="581" s="78" customFormat="true" ht="16.5" hidden="false" customHeight="false" outlineLevel="0" collapsed="false">
      <c r="A581" s="115"/>
      <c r="B581" s="115"/>
      <c r="C581" s="116"/>
      <c r="D581" s="115"/>
      <c r="E581" s="117"/>
      <c r="F581" s="115"/>
      <c r="G581" s="115"/>
      <c r="H581" s="118"/>
      <c r="I581" s="118"/>
      <c r="J581" s="119"/>
      <c r="K581" s="118"/>
      <c r="L581" s="118"/>
      <c r="M581" s="119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9"/>
      <c r="Y581" s="118"/>
      <c r="Z581" s="118"/>
      <c r="AA581" s="118"/>
      <c r="AC581" s="114"/>
    </row>
    <row r="582" s="78" customFormat="true" ht="16.5" hidden="false" customHeight="false" outlineLevel="0" collapsed="false">
      <c r="A582" s="115"/>
      <c r="B582" s="115"/>
      <c r="C582" s="116"/>
      <c r="D582" s="115"/>
      <c r="E582" s="117"/>
      <c r="F582" s="115"/>
      <c r="G582" s="115"/>
      <c r="H582" s="118"/>
      <c r="I582" s="118"/>
      <c r="J582" s="119"/>
      <c r="K582" s="118"/>
      <c r="L582" s="118"/>
      <c r="M582" s="119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9"/>
      <c r="Y582" s="118"/>
      <c r="Z582" s="118"/>
      <c r="AA582" s="118"/>
      <c r="AC582" s="114"/>
    </row>
    <row r="583" s="78" customFormat="true" ht="16.5" hidden="false" customHeight="false" outlineLevel="0" collapsed="false">
      <c r="A583" s="115"/>
      <c r="B583" s="115"/>
      <c r="C583" s="116"/>
      <c r="D583" s="115"/>
      <c r="E583" s="117"/>
      <c r="F583" s="115"/>
      <c r="G583" s="115"/>
      <c r="H583" s="118"/>
      <c r="I583" s="118"/>
      <c r="J583" s="119"/>
      <c r="K583" s="118"/>
      <c r="L583" s="118"/>
      <c r="M583" s="119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9"/>
      <c r="Y583" s="118"/>
      <c r="Z583" s="118"/>
      <c r="AA583" s="118"/>
      <c r="AC583" s="114"/>
    </row>
    <row r="584" s="78" customFormat="true" ht="16.5" hidden="false" customHeight="false" outlineLevel="0" collapsed="false">
      <c r="A584" s="115"/>
      <c r="B584" s="115"/>
      <c r="C584" s="116"/>
      <c r="D584" s="115"/>
      <c r="E584" s="117"/>
      <c r="F584" s="115"/>
      <c r="G584" s="115"/>
      <c r="H584" s="118"/>
      <c r="I584" s="118"/>
      <c r="J584" s="119"/>
      <c r="K584" s="118"/>
      <c r="L584" s="118"/>
      <c r="M584" s="119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9"/>
      <c r="Y584" s="118"/>
      <c r="Z584" s="118"/>
      <c r="AA584" s="118"/>
      <c r="AC584" s="114"/>
    </row>
    <row r="585" s="78" customFormat="true" ht="16.5" hidden="false" customHeight="false" outlineLevel="0" collapsed="false">
      <c r="A585" s="115"/>
      <c r="B585" s="115"/>
      <c r="C585" s="116"/>
      <c r="D585" s="115"/>
      <c r="E585" s="117"/>
      <c r="F585" s="115"/>
      <c r="G585" s="115"/>
      <c r="H585" s="118"/>
      <c r="I585" s="118"/>
      <c r="J585" s="119"/>
      <c r="K585" s="118"/>
      <c r="L585" s="118"/>
      <c r="M585" s="119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9"/>
      <c r="Y585" s="118"/>
      <c r="Z585" s="118"/>
      <c r="AA585" s="118"/>
      <c r="AC585" s="114"/>
    </row>
    <row r="586" s="78" customFormat="true" ht="16.5" hidden="false" customHeight="false" outlineLevel="0" collapsed="false">
      <c r="A586" s="115"/>
      <c r="B586" s="115"/>
      <c r="C586" s="116"/>
      <c r="D586" s="115"/>
      <c r="E586" s="117"/>
      <c r="F586" s="115"/>
      <c r="G586" s="115"/>
      <c r="H586" s="118"/>
      <c r="I586" s="118"/>
      <c r="J586" s="119"/>
      <c r="K586" s="118"/>
      <c r="L586" s="118"/>
      <c r="M586" s="119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9"/>
      <c r="Y586" s="118"/>
      <c r="Z586" s="118"/>
      <c r="AA586" s="118"/>
      <c r="AC586" s="114"/>
    </row>
    <row r="587" s="78" customFormat="true" ht="16.5" hidden="false" customHeight="false" outlineLevel="0" collapsed="false">
      <c r="A587" s="115"/>
      <c r="B587" s="115"/>
      <c r="C587" s="116"/>
      <c r="D587" s="115"/>
      <c r="E587" s="117"/>
      <c r="F587" s="115"/>
      <c r="G587" s="115"/>
      <c r="H587" s="118"/>
      <c r="I587" s="118"/>
      <c r="J587" s="119"/>
      <c r="K587" s="118"/>
      <c r="L587" s="118"/>
      <c r="M587" s="119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9"/>
      <c r="Y587" s="118"/>
      <c r="Z587" s="118"/>
      <c r="AA587" s="118"/>
      <c r="AC587" s="114"/>
    </row>
    <row r="588" s="78" customFormat="true" ht="16.5" hidden="false" customHeight="false" outlineLevel="0" collapsed="false">
      <c r="A588" s="115"/>
      <c r="B588" s="115"/>
      <c r="C588" s="116"/>
      <c r="D588" s="115"/>
      <c r="E588" s="117"/>
      <c r="F588" s="115"/>
      <c r="G588" s="115"/>
      <c r="H588" s="118"/>
      <c r="I588" s="118"/>
      <c r="J588" s="119"/>
      <c r="K588" s="118"/>
      <c r="L588" s="118"/>
      <c r="M588" s="119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9"/>
      <c r="Y588" s="118"/>
      <c r="Z588" s="118"/>
      <c r="AA588" s="118"/>
      <c r="AC588" s="114"/>
    </row>
    <row r="589" s="78" customFormat="true" ht="16.5" hidden="false" customHeight="false" outlineLevel="0" collapsed="false">
      <c r="A589" s="115"/>
      <c r="B589" s="115"/>
      <c r="C589" s="116"/>
      <c r="D589" s="115"/>
      <c r="E589" s="117"/>
      <c r="F589" s="115"/>
      <c r="G589" s="115"/>
      <c r="H589" s="118"/>
      <c r="I589" s="118"/>
      <c r="J589" s="119"/>
      <c r="K589" s="118"/>
      <c r="L589" s="118"/>
      <c r="M589" s="119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9"/>
      <c r="Y589" s="118"/>
      <c r="Z589" s="118"/>
      <c r="AA589" s="118"/>
      <c r="AC589" s="114"/>
    </row>
    <row r="590" s="78" customFormat="true" ht="16.5" hidden="false" customHeight="false" outlineLevel="0" collapsed="false">
      <c r="A590" s="115"/>
      <c r="B590" s="115"/>
      <c r="C590" s="116"/>
      <c r="D590" s="115"/>
      <c r="E590" s="117"/>
      <c r="F590" s="115"/>
      <c r="G590" s="115"/>
      <c r="H590" s="118"/>
      <c r="I590" s="118"/>
      <c r="J590" s="119"/>
      <c r="K590" s="118"/>
      <c r="L590" s="118"/>
      <c r="M590" s="119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9"/>
      <c r="Y590" s="118"/>
      <c r="Z590" s="118"/>
      <c r="AA590" s="118"/>
      <c r="AC590" s="114"/>
    </row>
    <row r="591" s="78" customFormat="true" ht="16.5" hidden="false" customHeight="false" outlineLevel="0" collapsed="false">
      <c r="A591" s="115"/>
      <c r="B591" s="115"/>
      <c r="C591" s="116"/>
      <c r="D591" s="115"/>
      <c r="E591" s="117"/>
      <c r="F591" s="115"/>
      <c r="G591" s="115"/>
      <c r="H591" s="118"/>
      <c r="I591" s="118"/>
      <c r="J591" s="119"/>
      <c r="K591" s="118"/>
      <c r="L591" s="118"/>
      <c r="M591" s="119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9"/>
      <c r="Y591" s="118"/>
      <c r="Z591" s="118"/>
      <c r="AA591" s="118"/>
      <c r="AC591" s="114"/>
    </row>
    <row r="592" s="78" customFormat="true" ht="16.5" hidden="false" customHeight="false" outlineLevel="0" collapsed="false">
      <c r="A592" s="115"/>
      <c r="B592" s="115"/>
      <c r="C592" s="116"/>
      <c r="D592" s="115"/>
      <c r="E592" s="117"/>
      <c r="F592" s="115"/>
      <c r="G592" s="115"/>
      <c r="H592" s="118"/>
      <c r="I592" s="118"/>
      <c r="J592" s="119"/>
      <c r="K592" s="118"/>
      <c r="L592" s="118"/>
      <c r="M592" s="119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9"/>
      <c r="Y592" s="118"/>
      <c r="Z592" s="118"/>
      <c r="AA592" s="118"/>
      <c r="AC592" s="114"/>
    </row>
    <row r="593" s="78" customFormat="true" ht="16.5" hidden="false" customHeight="false" outlineLevel="0" collapsed="false">
      <c r="A593" s="115"/>
      <c r="B593" s="115"/>
      <c r="C593" s="116"/>
      <c r="D593" s="115"/>
      <c r="E593" s="117"/>
      <c r="F593" s="115"/>
      <c r="G593" s="115"/>
      <c r="H593" s="118"/>
      <c r="I593" s="118"/>
      <c r="J593" s="119"/>
      <c r="K593" s="118"/>
      <c r="L593" s="118"/>
      <c r="M593" s="119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9"/>
      <c r="Y593" s="118"/>
      <c r="Z593" s="118"/>
      <c r="AA593" s="118"/>
      <c r="AC593" s="114"/>
    </row>
    <row r="594" s="78" customFormat="true" ht="16.5" hidden="false" customHeight="false" outlineLevel="0" collapsed="false">
      <c r="A594" s="115"/>
      <c r="B594" s="115"/>
      <c r="C594" s="116"/>
      <c r="D594" s="115"/>
      <c r="E594" s="117"/>
      <c r="F594" s="115"/>
      <c r="G594" s="115"/>
      <c r="H594" s="118"/>
      <c r="I594" s="118"/>
      <c r="J594" s="119"/>
      <c r="K594" s="118"/>
      <c r="L594" s="118"/>
      <c r="M594" s="119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9"/>
      <c r="Y594" s="118"/>
      <c r="Z594" s="118"/>
      <c r="AA594" s="118"/>
      <c r="AC594" s="114"/>
    </row>
    <row r="595" s="78" customFormat="true" ht="16.5" hidden="false" customHeight="false" outlineLevel="0" collapsed="false">
      <c r="A595" s="115"/>
      <c r="B595" s="115"/>
      <c r="C595" s="116"/>
      <c r="D595" s="115"/>
      <c r="E595" s="117"/>
      <c r="F595" s="115"/>
      <c r="G595" s="115"/>
      <c r="H595" s="118"/>
      <c r="I595" s="118"/>
      <c r="J595" s="119"/>
      <c r="K595" s="118"/>
      <c r="L595" s="118"/>
      <c r="M595" s="119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9"/>
      <c r="Y595" s="118"/>
      <c r="Z595" s="118"/>
      <c r="AA595" s="118"/>
      <c r="AC595" s="114"/>
    </row>
    <row r="596" s="78" customFormat="true" ht="16.5" hidden="false" customHeight="false" outlineLevel="0" collapsed="false">
      <c r="A596" s="115"/>
      <c r="B596" s="115"/>
      <c r="C596" s="116"/>
      <c r="D596" s="115"/>
      <c r="E596" s="117"/>
      <c r="F596" s="115"/>
      <c r="G596" s="115"/>
      <c r="H596" s="118"/>
      <c r="I596" s="118"/>
      <c r="J596" s="119"/>
      <c r="K596" s="118"/>
      <c r="L596" s="118"/>
      <c r="M596" s="119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9"/>
      <c r="Y596" s="118"/>
      <c r="Z596" s="118"/>
      <c r="AA596" s="118"/>
      <c r="AC596" s="114"/>
    </row>
    <row r="597" s="78" customFormat="true" ht="16.5" hidden="false" customHeight="false" outlineLevel="0" collapsed="false">
      <c r="A597" s="115"/>
      <c r="B597" s="115"/>
      <c r="C597" s="116"/>
      <c r="D597" s="115"/>
      <c r="E597" s="117"/>
      <c r="F597" s="115"/>
      <c r="G597" s="115"/>
      <c r="H597" s="118"/>
      <c r="I597" s="118"/>
      <c r="J597" s="119"/>
      <c r="K597" s="118"/>
      <c r="L597" s="118"/>
      <c r="M597" s="119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9"/>
      <c r="Y597" s="118"/>
      <c r="Z597" s="118"/>
      <c r="AA597" s="118"/>
      <c r="AC597" s="114"/>
    </row>
    <row r="598" s="78" customFormat="true" ht="16.5" hidden="false" customHeight="false" outlineLevel="0" collapsed="false">
      <c r="A598" s="115"/>
      <c r="B598" s="115"/>
      <c r="C598" s="116"/>
      <c r="D598" s="115"/>
      <c r="E598" s="117"/>
      <c r="F598" s="115"/>
      <c r="G598" s="115"/>
      <c r="H598" s="118"/>
      <c r="I598" s="118"/>
      <c r="J598" s="119"/>
      <c r="K598" s="118"/>
      <c r="L598" s="118"/>
      <c r="M598" s="119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9"/>
      <c r="Y598" s="118"/>
      <c r="Z598" s="118"/>
      <c r="AA598" s="118"/>
      <c r="AC598" s="114"/>
    </row>
    <row r="599" s="78" customFormat="true" ht="16.5" hidden="false" customHeight="false" outlineLevel="0" collapsed="false">
      <c r="A599" s="115"/>
      <c r="B599" s="115"/>
      <c r="C599" s="116"/>
      <c r="D599" s="115"/>
      <c r="E599" s="117"/>
      <c r="F599" s="115"/>
      <c r="G599" s="115"/>
      <c r="H599" s="118"/>
      <c r="I599" s="118"/>
      <c r="J599" s="119"/>
      <c r="K599" s="118"/>
      <c r="L599" s="118"/>
      <c r="M599" s="119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9"/>
      <c r="Y599" s="118"/>
      <c r="Z599" s="118"/>
      <c r="AA599" s="118"/>
      <c r="AC599" s="114"/>
    </row>
    <row r="600" s="78" customFormat="true" ht="16.5" hidden="false" customHeight="false" outlineLevel="0" collapsed="false">
      <c r="A600" s="115"/>
      <c r="B600" s="115"/>
      <c r="C600" s="116"/>
      <c r="D600" s="115"/>
      <c r="E600" s="117"/>
      <c r="F600" s="115"/>
      <c r="G600" s="115"/>
      <c r="H600" s="118"/>
      <c r="I600" s="118"/>
      <c r="J600" s="119"/>
      <c r="K600" s="118"/>
      <c r="L600" s="118"/>
      <c r="M600" s="119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9"/>
      <c r="Y600" s="118"/>
      <c r="Z600" s="118"/>
      <c r="AA600" s="118"/>
      <c r="AC600" s="114"/>
    </row>
    <row r="601" s="78" customFormat="true" ht="16.5" hidden="false" customHeight="false" outlineLevel="0" collapsed="false">
      <c r="A601" s="115"/>
      <c r="B601" s="115"/>
      <c r="C601" s="116"/>
      <c r="D601" s="115"/>
      <c r="E601" s="117"/>
      <c r="F601" s="115"/>
      <c r="G601" s="115"/>
      <c r="H601" s="118"/>
      <c r="I601" s="118"/>
      <c r="J601" s="119"/>
      <c r="K601" s="118"/>
      <c r="L601" s="118"/>
      <c r="M601" s="119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9"/>
      <c r="Y601" s="118"/>
      <c r="Z601" s="118"/>
      <c r="AA601" s="118"/>
      <c r="AC601" s="114"/>
    </row>
    <row r="602" s="78" customFormat="true" ht="16.5" hidden="false" customHeight="false" outlineLevel="0" collapsed="false">
      <c r="A602" s="115"/>
      <c r="B602" s="115"/>
      <c r="C602" s="116"/>
      <c r="D602" s="115"/>
      <c r="E602" s="117"/>
      <c r="F602" s="115"/>
      <c r="G602" s="115"/>
      <c r="H602" s="118"/>
      <c r="I602" s="118"/>
      <c r="J602" s="119"/>
      <c r="K602" s="118"/>
      <c r="L602" s="118"/>
      <c r="M602" s="119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9"/>
      <c r="Y602" s="118"/>
      <c r="Z602" s="118"/>
      <c r="AA602" s="118"/>
      <c r="AC602" s="114"/>
    </row>
    <row r="603" s="78" customFormat="true" ht="16.5" hidden="false" customHeight="false" outlineLevel="0" collapsed="false">
      <c r="A603" s="115"/>
      <c r="B603" s="115"/>
      <c r="C603" s="116"/>
      <c r="D603" s="115"/>
      <c r="E603" s="117"/>
      <c r="F603" s="115"/>
      <c r="G603" s="115"/>
      <c r="H603" s="118"/>
      <c r="I603" s="118"/>
      <c r="J603" s="119"/>
      <c r="K603" s="118"/>
      <c r="L603" s="118"/>
      <c r="M603" s="119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9"/>
      <c r="Y603" s="118"/>
      <c r="Z603" s="118"/>
      <c r="AA603" s="118"/>
      <c r="AC603" s="114"/>
    </row>
    <row r="604" s="78" customFormat="true" ht="16.5" hidden="false" customHeight="false" outlineLevel="0" collapsed="false">
      <c r="A604" s="115"/>
      <c r="B604" s="115"/>
      <c r="C604" s="116"/>
      <c r="D604" s="115"/>
      <c r="E604" s="117"/>
      <c r="F604" s="115"/>
      <c r="G604" s="115"/>
      <c r="H604" s="118"/>
      <c r="I604" s="118"/>
      <c r="J604" s="119"/>
      <c r="K604" s="118"/>
      <c r="L604" s="118"/>
      <c r="M604" s="119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9"/>
      <c r="Y604" s="118"/>
      <c r="Z604" s="118"/>
      <c r="AA604" s="118"/>
      <c r="AC604" s="114"/>
    </row>
    <row r="605" s="78" customFormat="true" ht="16.5" hidden="false" customHeight="false" outlineLevel="0" collapsed="false">
      <c r="A605" s="115"/>
      <c r="B605" s="115"/>
      <c r="C605" s="116"/>
      <c r="D605" s="115"/>
      <c r="E605" s="117"/>
      <c r="F605" s="115"/>
      <c r="G605" s="115"/>
      <c r="H605" s="118"/>
      <c r="I605" s="118"/>
      <c r="J605" s="119"/>
      <c r="K605" s="118"/>
      <c r="L605" s="118"/>
      <c r="M605" s="119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9"/>
      <c r="Y605" s="118"/>
      <c r="Z605" s="118"/>
      <c r="AA605" s="118"/>
      <c r="AC605" s="114"/>
    </row>
    <row r="606" s="78" customFormat="true" ht="16.5" hidden="false" customHeight="false" outlineLevel="0" collapsed="false">
      <c r="A606" s="115"/>
      <c r="B606" s="115"/>
      <c r="C606" s="116"/>
      <c r="D606" s="115"/>
      <c r="E606" s="117"/>
      <c r="F606" s="115"/>
      <c r="G606" s="115"/>
      <c r="H606" s="118"/>
      <c r="I606" s="118"/>
      <c r="J606" s="119"/>
      <c r="K606" s="118"/>
      <c r="L606" s="118"/>
      <c r="M606" s="119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9"/>
      <c r="Y606" s="118"/>
      <c r="Z606" s="118"/>
      <c r="AA606" s="118"/>
      <c r="AC606" s="114"/>
    </row>
    <row r="607" s="78" customFormat="true" ht="16.5" hidden="false" customHeight="false" outlineLevel="0" collapsed="false">
      <c r="A607" s="115"/>
      <c r="B607" s="115"/>
      <c r="C607" s="116"/>
      <c r="D607" s="115"/>
      <c r="E607" s="117"/>
      <c r="F607" s="115"/>
      <c r="G607" s="115"/>
      <c r="H607" s="118"/>
      <c r="I607" s="118"/>
      <c r="J607" s="119"/>
      <c r="K607" s="118"/>
      <c r="L607" s="118"/>
      <c r="M607" s="119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9"/>
      <c r="Y607" s="118"/>
      <c r="Z607" s="118"/>
      <c r="AA607" s="118"/>
      <c r="AC607" s="114"/>
    </row>
    <row r="608" s="78" customFormat="true" ht="16.5" hidden="false" customHeight="false" outlineLevel="0" collapsed="false">
      <c r="A608" s="115"/>
      <c r="B608" s="115"/>
      <c r="C608" s="116"/>
      <c r="D608" s="115"/>
      <c r="E608" s="117"/>
      <c r="F608" s="115"/>
      <c r="G608" s="115"/>
      <c r="H608" s="118"/>
      <c r="I608" s="118"/>
      <c r="J608" s="119"/>
      <c r="K608" s="118"/>
      <c r="L608" s="118"/>
      <c r="M608" s="119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9"/>
      <c r="Y608" s="118"/>
      <c r="Z608" s="118"/>
      <c r="AA608" s="118"/>
      <c r="AC608" s="114"/>
    </row>
    <row r="609" s="78" customFormat="true" ht="16.5" hidden="false" customHeight="false" outlineLevel="0" collapsed="false">
      <c r="A609" s="115"/>
      <c r="B609" s="115"/>
      <c r="C609" s="116"/>
      <c r="D609" s="115"/>
      <c r="E609" s="117"/>
      <c r="F609" s="115"/>
      <c r="G609" s="115"/>
      <c r="H609" s="118"/>
      <c r="I609" s="118"/>
      <c r="J609" s="119"/>
      <c r="K609" s="118"/>
      <c r="L609" s="118"/>
      <c r="M609" s="119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9"/>
      <c r="Y609" s="118"/>
      <c r="Z609" s="118"/>
      <c r="AA609" s="118"/>
      <c r="AC609" s="114"/>
    </row>
    <row r="610" s="78" customFormat="true" ht="16.5" hidden="false" customHeight="false" outlineLevel="0" collapsed="false">
      <c r="A610" s="115"/>
      <c r="B610" s="115"/>
      <c r="C610" s="116"/>
      <c r="D610" s="115"/>
      <c r="E610" s="117"/>
      <c r="F610" s="115"/>
      <c r="G610" s="115"/>
      <c r="H610" s="118"/>
      <c r="I610" s="118"/>
      <c r="J610" s="119"/>
      <c r="K610" s="118"/>
      <c r="L610" s="118"/>
      <c r="M610" s="119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9"/>
      <c r="Y610" s="118"/>
      <c r="Z610" s="118"/>
      <c r="AA610" s="118"/>
      <c r="AC610" s="114"/>
    </row>
    <row r="611" s="78" customFormat="true" ht="16.5" hidden="false" customHeight="false" outlineLevel="0" collapsed="false">
      <c r="A611" s="115"/>
      <c r="B611" s="115"/>
      <c r="C611" s="116"/>
      <c r="D611" s="115"/>
      <c r="E611" s="117"/>
      <c r="F611" s="115"/>
      <c r="G611" s="115"/>
      <c r="H611" s="118"/>
      <c r="I611" s="118"/>
      <c r="J611" s="119"/>
      <c r="K611" s="118"/>
      <c r="L611" s="118"/>
      <c r="M611" s="119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9"/>
      <c r="Y611" s="118"/>
      <c r="Z611" s="118"/>
      <c r="AA611" s="118"/>
      <c r="AC611" s="114"/>
    </row>
    <row r="612" s="78" customFormat="true" ht="16.5" hidden="false" customHeight="false" outlineLevel="0" collapsed="false">
      <c r="A612" s="115"/>
      <c r="B612" s="115"/>
      <c r="C612" s="116"/>
      <c r="D612" s="115"/>
      <c r="E612" s="117"/>
      <c r="F612" s="115"/>
      <c r="G612" s="115"/>
      <c r="H612" s="118"/>
      <c r="I612" s="118"/>
      <c r="J612" s="119"/>
      <c r="K612" s="118"/>
      <c r="L612" s="118"/>
      <c r="M612" s="119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9"/>
      <c r="Y612" s="118"/>
      <c r="Z612" s="118"/>
      <c r="AA612" s="118"/>
      <c r="AC612" s="114"/>
    </row>
    <row r="613" s="78" customFormat="true" ht="16.5" hidden="false" customHeight="false" outlineLevel="0" collapsed="false">
      <c r="A613" s="115"/>
      <c r="B613" s="115"/>
      <c r="C613" s="116"/>
      <c r="D613" s="115"/>
      <c r="E613" s="117"/>
      <c r="F613" s="115"/>
      <c r="G613" s="115"/>
      <c r="H613" s="118"/>
      <c r="I613" s="118"/>
      <c r="J613" s="119"/>
      <c r="K613" s="118"/>
      <c r="L613" s="118"/>
      <c r="M613" s="119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9"/>
      <c r="Y613" s="118"/>
      <c r="Z613" s="118"/>
      <c r="AA613" s="118"/>
      <c r="AC613" s="114"/>
    </row>
    <row r="614" s="78" customFormat="true" ht="16.5" hidden="false" customHeight="false" outlineLevel="0" collapsed="false">
      <c r="A614" s="115"/>
      <c r="B614" s="115"/>
      <c r="C614" s="116"/>
      <c r="D614" s="115"/>
      <c r="E614" s="117"/>
      <c r="F614" s="115"/>
      <c r="G614" s="115"/>
      <c r="H614" s="118"/>
      <c r="I614" s="118"/>
      <c r="J614" s="119"/>
      <c r="K614" s="118"/>
      <c r="L614" s="118"/>
      <c r="M614" s="119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9"/>
      <c r="Y614" s="118"/>
      <c r="Z614" s="118"/>
      <c r="AA614" s="118"/>
      <c r="AC614" s="114"/>
    </row>
    <row r="615" s="78" customFormat="true" ht="16.5" hidden="false" customHeight="false" outlineLevel="0" collapsed="false">
      <c r="A615" s="115"/>
      <c r="B615" s="115"/>
      <c r="C615" s="116"/>
      <c r="D615" s="115"/>
      <c r="E615" s="117"/>
      <c r="F615" s="115"/>
      <c r="G615" s="115"/>
      <c r="H615" s="118"/>
      <c r="I615" s="118"/>
      <c r="J615" s="119"/>
      <c r="K615" s="118"/>
      <c r="L615" s="118"/>
      <c r="M615" s="119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9"/>
      <c r="Y615" s="118"/>
      <c r="Z615" s="118"/>
      <c r="AA615" s="118"/>
      <c r="AC615" s="114"/>
    </row>
    <row r="616" s="78" customFormat="true" ht="16.5" hidden="false" customHeight="false" outlineLevel="0" collapsed="false">
      <c r="A616" s="115"/>
      <c r="B616" s="115"/>
      <c r="C616" s="116"/>
      <c r="D616" s="115"/>
      <c r="E616" s="117"/>
      <c r="F616" s="115"/>
      <c r="G616" s="115"/>
      <c r="H616" s="118"/>
      <c r="I616" s="118"/>
      <c r="J616" s="119"/>
      <c r="K616" s="118"/>
      <c r="L616" s="118"/>
      <c r="M616" s="119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9"/>
      <c r="Y616" s="118"/>
      <c r="Z616" s="118"/>
      <c r="AA616" s="118"/>
      <c r="AC616" s="114"/>
    </row>
    <row r="617" s="78" customFormat="true" ht="16.5" hidden="false" customHeight="false" outlineLevel="0" collapsed="false">
      <c r="A617" s="115"/>
      <c r="B617" s="115"/>
      <c r="C617" s="116"/>
      <c r="D617" s="115"/>
      <c r="E617" s="117"/>
      <c r="F617" s="115"/>
      <c r="G617" s="115"/>
      <c r="H617" s="118"/>
      <c r="I617" s="118"/>
      <c r="J617" s="119"/>
      <c r="K617" s="118"/>
      <c r="L617" s="118"/>
      <c r="M617" s="119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9"/>
      <c r="Y617" s="118"/>
      <c r="Z617" s="118"/>
      <c r="AA617" s="118"/>
      <c r="AC617" s="114"/>
    </row>
    <row r="618" s="78" customFormat="true" ht="16.5" hidden="false" customHeight="false" outlineLevel="0" collapsed="false">
      <c r="A618" s="115"/>
      <c r="B618" s="115"/>
      <c r="C618" s="116"/>
      <c r="D618" s="115"/>
      <c r="E618" s="117"/>
      <c r="F618" s="115"/>
      <c r="G618" s="115"/>
      <c r="H618" s="118"/>
      <c r="I618" s="118"/>
      <c r="J618" s="119"/>
      <c r="K618" s="118"/>
      <c r="L618" s="118"/>
      <c r="M618" s="119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9"/>
      <c r="Y618" s="118"/>
      <c r="Z618" s="118"/>
      <c r="AA618" s="118"/>
      <c r="AC618" s="114"/>
    </row>
    <row r="619" s="78" customFormat="true" ht="16.5" hidden="false" customHeight="false" outlineLevel="0" collapsed="false">
      <c r="A619" s="115"/>
      <c r="B619" s="115"/>
      <c r="C619" s="116"/>
      <c r="D619" s="115"/>
      <c r="E619" s="117"/>
      <c r="F619" s="115"/>
      <c r="G619" s="115"/>
      <c r="H619" s="118"/>
      <c r="I619" s="118"/>
      <c r="J619" s="119"/>
      <c r="K619" s="118"/>
      <c r="L619" s="118"/>
      <c r="M619" s="119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9"/>
      <c r="Y619" s="118"/>
      <c r="Z619" s="118"/>
      <c r="AA619" s="118"/>
      <c r="AC619" s="114"/>
    </row>
    <row r="620" s="78" customFormat="true" ht="16.5" hidden="false" customHeight="false" outlineLevel="0" collapsed="false">
      <c r="A620" s="115"/>
      <c r="B620" s="115"/>
      <c r="C620" s="116"/>
      <c r="D620" s="115"/>
      <c r="E620" s="117"/>
      <c r="F620" s="115"/>
      <c r="G620" s="115"/>
      <c r="H620" s="118"/>
      <c r="I620" s="118"/>
      <c r="J620" s="119"/>
      <c r="K620" s="118"/>
      <c r="L620" s="118"/>
      <c r="M620" s="119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9"/>
      <c r="Y620" s="118"/>
      <c r="Z620" s="118"/>
      <c r="AA620" s="118"/>
      <c r="AC620" s="114"/>
    </row>
    <row r="621" s="78" customFormat="true" ht="16.5" hidden="false" customHeight="false" outlineLevel="0" collapsed="false">
      <c r="A621" s="115"/>
      <c r="B621" s="115"/>
      <c r="C621" s="116"/>
      <c r="D621" s="115"/>
      <c r="E621" s="117"/>
      <c r="F621" s="115"/>
      <c r="G621" s="115"/>
      <c r="H621" s="118"/>
      <c r="I621" s="118"/>
      <c r="J621" s="119"/>
      <c r="K621" s="118"/>
      <c r="L621" s="118"/>
      <c r="M621" s="119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9"/>
      <c r="Y621" s="118"/>
      <c r="Z621" s="118"/>
      <c r="AA621" s="118"/>
      <c r="AC621" s="114"/>
    </row>
    <row r="622" s="78" customFormat="true" ht="16.5" hidden="false" customHeight="false" outlineLevel="0" collapsed="false">
      <c r="A622" s="115"/>
      <c r="B622" s="115"/>
      <c r="C622" s="116"/>
      <c r="D622" s="115"/>
      <c r="E622" s="117"/>
      <c r="F622" s="115"/>
      <c r="G622" s="115"/>
      <c r="H622" s="118"/>
      <c r="I622" s="118"/>
      <c r="J622" s="119"/>
      <c r="K622" s="118"/>
      <c r="L622" s="118"/>
      <c r="M622" s="119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9"/>
      <c r="Y622" s="118"/>
      <c r="Z622" s="118"/>
      <c r="AA622" s="118"/>
      <c r="AC622" s="114"/>
    </row>
    <row r="623" s="78" customFormat="true" ht="16.5" hidden="false" customHeight="false" outlineLevel="0" collapsed="false">
      <c r="A623" s="115"/>
      <c r="B623" s="115"/>
      <c r="C623" s="116"/>
      <c r="D623" s="115"/>
      <c r="E623" s="117"/>
      <c r="F623" s="115"/>
      <c r="G623" s="115"/>
      <c r="H623" s="118"/>
      <c r="I623" s="118"/>
      <c r="J623" s="119"/>
      <c r="K623" s="118"/>
      <c r="L623" s="118"/>
      <c r="M623" s="119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9"/>
      <c r="Y623" s="118"/>
      <c r="Z623" s="118"/>
      <c r="AA623" s="118"/>
      <c r="AC623" s="114"/>
    </row>
    <row r="624" s="78" customFormat="true" ht="16.5" hidden="false" customHeight="false" outlineLevel="0" collapsed="false">
      <c r="A624" s="115"/>
      <c r="B624" s="115"/>
      <c r="C624" s="116"/>
      <c r="D624" s="115"/>
      <c r="E624" s="117"/>
      <c r="F624" s="115"/>
      <c r="G624" s="115"/>
      <c r="H624" s="118"/>
      <c r="I624" s="118"/>
      <c r="J624" s="119"/>
      <c r="K624" s="118"/>
      <c r="L624" s="118"/>
      <c r="M624" s="119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9"/>
      <c r="Y624" s="118"/>
      <c r="Z624" s="118"/>
      <c r="AA624" s="118"/>
      <c r="AC624" s="114"/>
    </row>
    <row r="625" s="78" customFormat="true" ht="16.5" hidden="false" customHeight="false" outlineLevel="0" collapsed="false">
      <c r="A625" s="115"/>
      <c r="B625" s="115"/>
      <c r="C625" s="116"/>
      <c r="D625" s="115"/>
      <c r="E625" s="117"/>
      <c r="F625" s="115"/>
      <c r="G625" s="115"/>
      <c r="H625" s="118"/>
      <c r="I625" s="118"/>
      <c r="J625" s="119"/>
      <c r="K625" s="118"/>
      <c r="L625" s="118"/>
      <c r="M625" s="119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9"/>
      <c r="Y625" s="118"/>
      <c r="Z625" s="118"/>
      <c r="AA625" s="118"/>
      <c r="AC625" s="114"/>
    </row>
    <row r="626" s="78" customFormat="true" ht="16.5" hidden="false" customHeight="false" outlineLevel="0" collapsed="false">
      <c r="A626" s="115"/>
      <c r="B626" s="115"/>
      <c r="C626" s="116"/>
      <c r="D626" s="115"/>
      <c r="E626" s="117"/>
      <c r="F626" s="115"/>
      <c r="G626" s="115"/>
      <c r="H626" s="118"/>
      <c r="I626" s="118"/>
      <c r="J626" s="119"/>
      <c r="K626" s="118"/>
      <c r="L626" s="118"/>
      <c r="M626" s="119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9"/>
      <c r="Y626" s="118"/>
      <c r="Z626" s="118"/>
      <c r="AA626" s="118"/>
      <c r="AC626" s="114"/>
    </row>
    <row r="627" s="78" customFormat="true" ht="16.5" hidden="false" customHeight="false" outlineLevel="0" collapsed="false">
      <c r="A627" s="115"/>
      <c r="B627" s="115"/>
      <c r="C627" s="116"/>
      <c r="D627" s="115"/>
      <c r="E627" s="117"/>
      <c r="F627" s="115"/>
      <c r="G627" s="115"/>
      <c r="H627" s="118"/>
      <c r="I627" s="118"/>
      <c r="J627" s="119"/>
      <c r="K627" s="118"/>
      <c r="L627" s="118"/>
      <c r="M627" s="119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9"/>
      <c r="Y627" s="118"/>
      <c r="Z627" s="118"/>
      <c r="AA627" s="118"/>
      <c r="AC627" s="114"/>
    </row>
    <row r="628" s="78" customFormat="true" ht="16.5" hidden="false" customHeight="false" outlineLevel="0" collapsed="false">
      <c r="A628" s="115"/>
      <c r="B628" s="115"/>
      <c r="C628" s="116"/>
      <c r="D628" s="115"/>
      <c r="E628" s="117"/>
      <c r="F628" s="115"/>
      <c r="G628" s="115"/>
      <c r="H628" s="118"/>
      <c r="I628" s="118"/>
      <c r="J628" s="119"/>
      <c r="K628" s="118"/>
      <c r="L628" s="118"/>
      <c r="M628" s="119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9"/>
      <c r="Y628" s="118"/>
      <c r="Z628" s="118"/>
      <c r="AA628" s="118"/>
      <c r="AC628" s="114"/>
    </row>
    <row r="629" s="78" customFormat="true" ht="16.5" hidden="false" customHeight="false" outlineLevel="0" collapsed="false">
      <c r="A629" s="115"/>
      <c r="B629" s="115"/>
      <c r="C629" s="116"/>
      <c r="D629" s="115"/>
      <c r="E629" s="117"/>
      <c r="F629" s="115"/>
      <c r="G629" s="115"/>
      <c r="H629" s="118"/>
      <c r="I629" s="118"/>
      <c r="J629" s="119"/>
      <c r="K629" s="118"/>
      <c r="L629" s="118"/>
      <c r="M629" s="119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9"/>
      <c r="Y629" s="118"/>
      <c r="Z629" s="118"/>
      <c r="AA629" s="118"/>
      <c r="AC629" s="114"/>
    </row>
    <row r="630" s="78" customFormat="true" ht="16.5" hidden="false" customHeight="false" outlineLevel="0" collapsed="false">
      <c r="A630" s="115"/>
      <c r="B630" s="115"/>
      <c r="C630" s="116"/>
      <c r="D630" s="115"/>
      <c r="E630" s="117"/>
      <c r="F630" s="115"/>
      <c r="G630" s="115"/>
      <c r="H630" s="118"/>
      <c r="I630" s="118"/>
      <c r="J630" s="119"/>
      <c r="K630" s="118"/>
      <c r="L630" s="118"/>
      <c r="M630" s="119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9"/>
      <c r="Y630" s="118"/>
      <c r="Z630" s="118"/>
      <c r="AA630" s="118"/>
      <c r="AC630" s="114"/>
    </row>
    <row r="631" s="78" customFormat="true" ht="16.5" hidden="false" customHeight="false" outlineLevel="0" collapsed="false">
      <c r="A631" s="115"/>
      <c r="B631" s="115"/>
      <c r="C631" s="116"/>
      <c r="D631" s="115"/>
      <c r="E631" s="117"/>
      <c r="F631" s="115"/>
      <c r="G631" s="115"/>
      <c r="H631" s="118"/>
      <c r="I631" s="118"/>
      <c r="J631" s="119"/>
      <c r="K631" s="118"/>
      <c r="L631" s="118"/>
      <c r="M631" s="119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9"/>
      <c r="Y631" s="118"/>
      <c r="Z631" s="118"/>
      <c r="AA631" s="118"/>
      <c r="AC631" s="114"/>
    </row>
    <row r="632" s="78" customFormat="true" ht="16.5" hidden="false" customHeight="false" outlineLevel="0" collapsed="false">
      <c r="A632" s="115"/>
      <c r="B632" s="115"/>
      <c r="C632" s="116"/>
      <c r="D632" s="115"/>
      <c r="E632" s="117"/>
      <c r="F632" s="115"/>
      <c r="G632" s="115"/>
      <c r="H632" s="118"/>
      <c r="I632" s="118"/>
      <c r="J632" s="119"/>
      <c r="K632" s="118"/>
      <c r="L632" s="118"/>
      <c r="M632" s="119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9"/>
      <c r="Y632" s="118"/>
      <c r="Z632" s="118"/>
      <c r="AA632" s="118"/>
      <c r="AC632" s="114"/>
    </row>
    <row r="633" s="78" customFormat="true" ht="16.5" hidden="false" customHeight="false" outlineLevel="0" collapsed="false">
      <c r="A633" s="115"/>
      <c r="B633" s="115"/>
      <c r="C633" s="116"/>
      <c r="D633" s="115"/>
      <c r="E633" s="117"/>
      <c r="F633" s="115"/>
      <c r="G633" s="115"/>
      <c r="H633" s="118"/>
      <c r="I633" s="118"/>
      <c r="J633" s="119"/>
      <c r="K633" s="118"/>
      <c r="L633" s="118"/>
      <c r="M633" s="119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9"/>
      <c r="Y633" s="118"/>
      <c r="Z633" s="118"/>
      <c r="AA633" s="118"/>
      <c r="AC633" s="114"/>
    </row>
    <row r="634" s="78" customFormat="true" ht="16.5" hidden="false" customHeight="false" outlineLevel="0" collapsed="false">
      <c r="A634" s="115"/>
      <c r="B634" s="115"/>
      <c r="C634" s="116"/>
      <c r="D634" s="115"/>
      <c r="E634" s="117"/>
      <c r="F634" s="115"/>
      <c r="G634" s="115"/>
      <c r="H634" s="118"/>
      <c r="I634" s="118"/>
      <c r="J634" s="119"/>
      <c r="K634" s="118"/>
      <c r="L634" s="118"/>
      <c r="M634" s="119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9"/>
      <c r="Y634" s="118"/>
      <c r="Z634" s="118"/>
      <c r="AA634" s="118"/>
      <c r="AC634" s="114"/>
    </row>
    <row r="635" s="78" customFormat="true" ht="16.5" hidden="false" customHeight="false" outlineLevel="0" collapsed="false">
      <c r="A635" s="115"/>
      <c r="B635" s="115"/>
      <c r="C635" s="116"/>
      <c r="D635" s="115"/>
      <c r="E635" s="117"/>
      <c r="F635" s="115"/>
      <c r="G635" s="115"/>
      <c r="H635" s="118"/>
      <c r="I635" s="118"/>
      <c r="J635" s="119"/>
      <c r="K635" s="118"/>
      <c r="L635" s="118"/>
      <c r="M635" s="119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9"/>
      <c r="Y635" s="118"/>
      <c r="Z635" s="118"/>
      <c r="AA635" s="118"/>
      <c r="AC635" s="114"/>
    </row>
    <row r="636" s="78" customFormat="true" ht="16.5" hidden="false" customHeight="false" outlineLevel="0" collapsed="false">
      <c r="A636" s="115"/>
      <c r="B636" s="115"/>
      <c r="C636" s="116"/>
      <c r="D636" s="115"/>
      <c r="E636" s="117"/>
      <c r="F636" s="115"/>
      <c r="G636" s="115"/>
      <c r="H636" s="118"/>
      <c r="I636" s="118"/>
      <c r="J636" s="119"/>
      <c r="K636" s="118"/>
      <c r="L636" s="118"/>
      <c r="M636" s="119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9"/>
      <c r="Y636" s="118"/>
      <c r="Z636" s="118"/>
      <c r="AA636" s="118"/>
      <c r="AC636" s="114"/>
    </row>
    <row r="637" s="78" customFormat="true" ht="16.5" hidden="false" customHeight="false" outlineLevel="0" collapsed="false">
      <c r="A637" s="115"/>
      <c r="B637" s="115"/>
      <c r="C637" s="116"/>
      <c r="D637" s="115"/>
      <c r="E637" s="117"/>
      <c r="F637" s="115"/>
      <c r="G637" s="115"/>
      <c r="H637" s="118"/>
      <c r="I637" s="118"/>
      <c r="J637" s="119"/>
      <c r="K637" s="118"/>
      <c r="L637" s="118"/>
      <c r="M637" s="119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9"/>
      <c r="Y637" s="118"/>
      <c r="Z637" s="118"/>
      <c r="AA637" s="118"/>
      <c r="AC637" s="114"/>
    </row>
    <row r="638" s="78" customFormat="true" ht="16.5" hidden="false" customHeight="false" outlineLevel="0" collapsed="false">
      <c r="A638" s="115"/>
      <c r="B638" s="115"/>
      <c r="C638" s="116"/>
      <c r="D638" s="115"/>
      <c r="E638" s="117"/>
      <c r="F638" s="115"/>
      <c r="G638" s="115"/>
      <c r="H638" s="118"/>
      <c r="I638" s="118"/>
      <c r="J638" s="119"/>
      <c r="K638" s="118"/>
      <c r="L638" s="118"/>
      <c r="M638" s="119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9"/>
      <c r="Y638" s="118"/>
      <c r="Z638" s="118"/>
      <c r="AA638" s="118"/>
      <c r="AC638" s="114"/>
    </row>
    <row r="639" s="78" customFormat="true" ht="16.5" hidden="false" customHeight="false" outlineLevel="0" collapsed="false">
      <c r="A639" s="115"/>
      <c r="B639" s="115"/>
      <c r="C639" s="116"/>
      <c r="D639" s="115"/>
      <c r="E639" s="117"/>
      <c r="F639" s="115"/>
      <c r="G639" s="115"/>
      <c r="H639" s="118"/>
      <c r="I639" s="118"/>
      <c r="J639" s="119"/>
      <c r="K639" s="118"/>
      <c r="L639" s="118"/>
      <c r="M639" s="119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9"/>
      <c r="Y639" s="118"/>
      <c r="Z639" s="118"/>
      <c r="AA639" s="118"/>
      <c r="AC639" s="114"/>
    </row>
    <row r="640" s="78" customFormat="true" ht="16.5" hidden="false" customHeight="false" outlineLevel="0" collapsed="false">
      <c r="A640" s="115"/>
      <c r="B640" s="115"/>
      <c r="C640" s="116"/>
      <c r="D640" s="115"/>
      <c r="E640" s="117"/>
      <c r="F640" s="115"/>
      <c r="G640" s="115"/>
      <c r="H640" s="118"/>
      <c r="I640" s="118"/>
      <c r="J640" s="119"/>
      <c r="K640" s="118"/>
      <c r="L640" s="118"/>
      <c r="M640" s="119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9"/>
      <c r="Y640" s="118"/>
      <c r="Z640" s="118"/>
      <c r="AA640" s="118"/>
      <c r="AC640" s="114"/>
    </row>
    <row r="641" s="78" customFormat="true" ht="16.5" hidden="false" customHeight="false" outlineLevel="0" collapsed="false">
      <c r="A641" s="115"/>
      <c r="B641" s="115"/>
      <c r="C641" s="116"/>
      <c r="D641" s="115"/>
      <c r="E641" s="117"/>
      <c r="F641" s="115"/>
      <c r="G641" s="115"/>
      <c r="H641" s="118"/>
      <c r="I641" s="118"/>
      <c r="J641" s="119"/>
      <c r="K641" s="118"/>
      <c r="L641" s="118"/>
      <c r="M641" s="119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9"/>
      <c r="Y641" s="118"/>
      <c r="Z641" s="118"/>
      <c r="AA641" s="118"/>
      <c r="AC641" s="114"/>
    </row>
    <row r="642" s="78" customFormat="true" ht="16.5" hidden="false" customHeight="false" outlineLevel="0" collapsed="false">
      <c r="A642" s="115"/>
      <c r="B642" s="115"/>
      <c r="C642" s="116"/>
      <c r="D642" s="115"/>
      <c r="E642" s="117"/>
      <c r="F642" s="115"/>
      <c r="G642" s="115"/>
      <c r="H642" s="118"/>
      <c r="I642" s="118"/>
      <c r="J642" s="119"/>
      <c r="K642" s="118"/>
      <c r="L642" s="118"/>
      <c r="M642" s="119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9"/>
      <c r="Y642" s="118"/>
      <c r="Z642" s="118"/>
      <c r="AA642" s="118"/>
      <c r="AC642" s="114"/>
    </row>
    <row r="643" s="78" customFormat="true" ht="16.5" hidden="false" customHeight="false" outlineLevel="0" collapsed="false">
      <c r="A643" s="115"/>
      <c r="B643" s="115"/>
      <c r="C643" s="116"/>
      <c r="D643" s="115"/>
      <c r="E643" s="117"/>
      <c r="F643" s="115"/>
      <c r="G643" s="115"/>
      <c r="H643" s="118"/>
      <c r="I643" s="118"/>
      <c r="J643" s="119"/>
      <c r="K643" s="118"/>
      <c r="L643" s="118"/>
      <c r="M643" s="119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9"/>
      <c r="Y643" s="118"/>
      <c r="Z643" s="118"/>
      <c r="AA643" s="118"/>
      <c r="AC643" s="114"/>
    </row>
    <row r="644" s="78" customFormat="true" ht="16.5" hidden="false" customHeight="false" outlineLevel="0" collapsed="false">
      <c r="A644" s="115"/>
      <c r="B644" s="115"/>
      <c r="C644" s="116"/>
      <c r="D644" s="115"/>
      <c r="E644" s="117"/>
      <c r="F644" s="115"/>
      <c r="G644" s="115"/>
      <c r="H644" s="118"/>
      <c r="I644" s="118"/>
      <c r="J644" s="119"/>
      <c r="K644" s="118"/>
      <c r="L644" s="118"/>
      <c r="M644" s="119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9"/>
      <c r="Y644" s="118"/>
      <c r="Z644" s="118"/>
      <c r="AA644" s="118"/>
      <c r="AC644" s="114"/>
    </row>
    <row r="645" s="78" customFormat="true" ht="16.5" hidden="false" customHeight="false" outlineLevel="0" collapsed="false">
      <c r="A645" s="115"/>
      <c r="B645" s="115"/>
      <c r="C645" s="116"/>
      <c r="D645" s="115"/>
      <c r="E645" s="117"/>
      <c r="F645" s="115"/>
      <c r="G645" s="115"/>
      <c r="H645" s="118"/>
      <c r="I645" s="118"/>
      <c r="J645" s="119"/>
      <c r="K645" s="118"/>
      <c r="L645" s="118"/>
      <c r="M645" s="119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9"/>
      <c r="Y645" s="118"/>
      <c r="Z645" s="118"/>
      <c r="AA645" s="118"/>
      <c r="AC645" s="114"/>
    </row>
    <row r="646" s="78" customFormat="true" ht="16.5" hidden="false" customHeight="false" outlineLevel="0" collapsed="false">
      <c r="A646" s="115"/>
      <c r="B646" s="115"/>
      <c r="C646" s="116"/>
      <c r="D646" s="115"/>
      <c r="E646" s="117"/>
      <c r="F646" s="115"/>
      <c r="G646" s="115"/>
      <c r="H646" s="118"/>
      <c r="I646" s="118"/>
      <c r="J646" s="119"/>
      <c r="K646" s="118"/>
      <c r="L646" s="118"/>
      <c r="M646" s="119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9"/>
      <c r="Y646" s="118"/>
      <c r="Z646" s="118"/>
      <c r="AA646" s="118"/>
      <c r="AC646" s="114"/>
    </row>
    <row r="647" s="78" customFormat="true" ht="16.5" hidden="false" customHeight="false" outlineLevel="0" collapsed="false">
      <c r="A647" s="115"/>
      <c r="B647" s="115"/>
      <c r="C647" s="116"/>
      <c r="D647" s="115"/>
      <c r="E647" s="117"/>
      <c r="F647" s="115"/>
      <c r="G647" s="115"/>
      <c r="H647" s="118"/>
      <c r="I647" s="118"/>
      <c r="J647" s="119"/>
      <c r="K647" s="118"/>
      <c r="L647" s="118"/>
      <c r="M647" s="119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9"/>
      <c r="Y647" s="118"/>
      <c r="Z647" s="118"/>
      <c r="AA647" s="118"/>
      <c r="AC647" s="114"/>
    </row>
    <row r="648" s="78" customFormat="true" ht="16.5" hidden="false" customHeight="false" outlineLevel="0" collapsed="false">
      <c r="A648" s="115"/>
      <c r="B648" s="115"/>
      <c r="C648" s="116"/>
      <c r="D648" s="115"/>
      <c r="E648" s="117"/>
      <c r="F648" s="115"/>
      <c r="G648" s="115"/>
      <c r="H648" s="118"/>
      <c r="I648" s="118"/>
      <c r="J648" s="119"/>
      <c r="K648" s="118"/>
      <c r="L648" s="118"/>
      <c r="M648" s="119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9"/>
      <c r="Y648" s="118"/>
      <c r="Z648" s="118"/>
      <c r="AA648" s="118"/>
      <c r="AC648" s="114"/>
    </row>
    <row r="649" s="78" customFormat="true" ht="16.5" hidden="false" customHeight="false" outlineLevel="0" collapsed="false">
      <c r="A649" s="115"/>
      <c r="B649" s="115"/>
      <c r="C649" s="116"/>
      <c r="D649" s="115"/>
      <c r="E649" s="117"/>
      <c r="F649" s="115"/>
      <c r="G649" s="115"/>
      <c r="H649" s="118"/>
      <c r="I649" s="118"/>
      <c r="J649" s="119"/>
      <c r="K649" s="118"/>
      <c r="L649" s="118"/>
      <c r="M649" s="119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9"/>
      <c r="Y649" s="118"/>
      <c r="Z649" s="118"/>
      <c r="AA649" s="118"/>
      <c r="AC649" s="114"/>
    </row>
    <row r="650" s="78" customFormat="true" ht="16.5" hidden="false" customHeight="false" outlineLevel="0" collapsed="false">
      <c r="A650" s="115"/>
      <c r="B650" s="115"/>
      <c r="C650" s="116"/>
      <c r="D650" s="115"/>
      <c r="E650" s="117"/>
      <c r="F650" s="115"/>
      <c r="G650" s="115"/>
      <c r="H650" s="118"/>
      <c r="I650" s="118"/>
      <c r="J650" s="119"/>
      <c r="K650" s="118"/>
      <c r="L650" s="118"/>
      <c r="M650" s="119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9"/>
      <c r="Y650" s="118"/>
      <c r="Z650" s="118"/>
      <c r="AA650" s="118"/>
      <c r="AC650" s="114"/>
    </row>
    <row r="651" s="78" customFormat="true" ht="16.5" hidden="false" customHeight="false" outlineLevel="0" collapsed="false">
      <c r="A651" s="115"/>
      <c r="B651" s="115"/>
      <c r="C651" s="116"/>
      <c r="D651" s="115"/>
      <c r="E651" s="117"/>
      <c r="F651" s="115"/>
      <c r="G651" s="115"/>
      <c r="H651" s="118"/>
      <c r="I651" s="118"/>
      <c r="J651" s="119"/>
      <c r="K651" s="118"/>
      <c r="L651" s="118"/>
      <c r="M651" s="119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9"/>
      <c r="Y651" s="118"/>
      <c r="Z651" s="118"/>
      <c r="AA651" s="118"/>
      <c r="AC651" s="114"/>
    </row>
    <row r="652" s="78" customFormat="true" ht="16.5" hidden="false" customHeight="false" outlineLevel="0" collapsed="false">
      <c r="A652" s="115"/>
      <c r="B652" s="115"/>
      <c r="C652" s="116"/>
      <c r="D652" s="115"/>
      <c r="E652" s="117"/>
      <c r="F652" s="115"/>
      <c r="G652" s="115"/>
      <c r="H652" s="118"/>
      <c r="I652" s="118"/>
      <c r="J652" s="119"/>
      <c r="K652" s="118"/>
      <c r="L652" s="118"/>
      <c r="M652" s="119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9"/>
      <c r="Y652" s="118"/>
      <c r="Z652" s="118"/>
      <c r="AA652" s="118"/>
      <c r="AC652" s="114"/>
    </row>
    <row r="653" s="78" customFormat="true" ht="16.5" hidden="false" customHeight="false" outlineLevel="0" collapsed="false">
      <c r="A653" s="115"/>
      <c r="B653" s="115"/>
      <c r="C653" s="116"/>
      <c r="D653" s="115"/>
      <c r="E653" s="117"/>
      <c r="F653" s="115"/>
      <c r="G653" s="115"/>
      <c r="H653" s="118"/>
      <c r="I653" s="118"/>
      <c r="J653" s="119"/>
      <c r="K653" s="118"/>
      <c r="L653" s="118"/>
      <c r="M653" s="119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9"/>
      <c r="Y653" s="118"/>
      <c r="Z653" s="118"/>
      <c r="AA653" s="118"/>
      <c r="AC653" s="114"/>
    </row>
    <row r="654" s="78" customFormat="true" ht="16.5" hidden="false" customHeight="false" outlineLevel="0" collapsed="false">
      <c r="A654" s="115"/>
      <c r="B654" s="115"/>
      <c r="C654" s="116"/>
      <c r="D654" s="115"/>
      <c r="E654" s="117"/>
      <c r="F654" s="115"/>
      <c r="G654" s="115"/>
      <c r="H654" s="118"/>
      <c r="I654" s="118"/>
      <c r="J654" s="119"/>
      <c r="K654" s="118"/>
      <c r="L654" s="118"/>
      <c r="M654" s="119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9"/>
      <c r="Y654" s="118"/>
      <c r="Z654" s="118"/>
      <c r="AA654" s="118"/>
      <c r="AC654" s="114"/>
    </row>
    <row r="655" s="78" customFormat="true" ht="16.5" hidden="false" customHeight="false" outlineLevel="0" collapsed="false">
      <c r="A655" s="115"/>
      <c r="B655" s="115"/>
      <c r="C655" s="116"/>
      <c r="D655" s="115"/>
      <c r="E655" s="117"/>
      <c r="F655" s="115"/>
      <c r="G655" s="115"/>
      <c r="H655" s="118"/>
      <c r="I655" s="118"/>
      <c r="J655" s="119"/>
      <c r="K655" s="118"/>
      <c r="L655" s="118"/>
      <c r="M655" s="119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9"/>
      <c r="Y655" s="118"/>
      <c r="Z655" s="118"/>
      <c r="AA655" s="118"/>
      <c r="AC655" s="114"/>
    </row>
    <row r="656" s="78" customFormat="true" ht="16.5" hidden="false" customHeight="false" outlineLevel="0" collapsed="false">
      <c r="A656" s="115"/>
      <c r="B656" s="115"/>
      <c r="C656" s="116"/>
      <c r="D656" s="115"/>
      <c r="E656" s="117"/>
      <c r="F656" s="115"/>
      <c r="G656" s="115"/>
      <c r="H656" s="118"/>
      <c r="I656" s="118"/>
      <c r="J656" s="119"/>
      <c r="K656" s="118"/>
      <c r="L656" s="118"/>
      <c r="M656" s="119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9"/>
      <c r="Y656" s="118"/>
      <c r="Z656" s="118"/>
      <c r="AA656" s="118"/>
      <c r="AC656" s="114"/>
    </row>
    <row r="657" s="78" customFormat="true" ht="16.5" hidden="false" customHeight="false" outlineLevel="0" collapsed="false">
      <c r="A657" s="115"/>
      <c r="B657" s="115"/>
      <c r="C657" s="116"/>
      <c r="D657" s="115"/>
      <c r="E657" s="117"/>
      <c r="F657" s="115"/>
      <c r="G657" s="115"/>
      <c r="H657" s="118"/>
      <c r="I657" s="118"/>
      <c r="J657" s="119"/>
      <c r="K657" s="118"/>
      <c r="L657" s="118"/>
      <c r="M657" s="119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9"/>
      <c r="Y657" s="118"/>
      <c r="Z657" s="118"/>
      <c r="AA657" s="118"/>
      <c r="AC657" s="114"/>
    </row>
    <row r="658" s="78" customFormat="true" ht="16.5" hidden="false" customHeight="false" outlineLevel="0" collapsed="false">
      <c r="A658" s="115"/>
      <c r="B658" s="115"/>
      <c r="C658" s="116"/>
      <c r="D658" s="115"/>
      <c r="E658" s="117"/>
      <c r="F658" s="115"/>
      <c r="G658" s="115"/>
      <c r="H658" s="118"/>
      <c r="I658" s="118"/>
      <c r="J658" s="119"/>
      <c r="K658" s="118"/>
      <c r="L658" s="118"/>
      <c r="M658" s="119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9"/>
      <c r="Y658" s="118"/>
      <c r="Z658" s="118"/>
      <c r="AA658" s="118"/>
      <c r="AC658" s="114"/>
    </row>
    <row r="659" s="78" customFormat="true" ht="16.5" hidden="false" customHeight="false" outlineLevel="0" collapsed="false">
      <c r="A659" s="115"/>
      <c r="B659" s="115"/>
      <c r="C659" s="116"/>
      <c r="D659" s="115"/>
      <c r="E659" s="117"/>
      <c r="F659" s="115"/>
      <c r="G659" s="115"/>
      <c r="H659" s="118"/>
      <c r="I659" s="118"/>
      <c r="J659" s="119"/>
      <c r="K659" s="118"/>
      <c r="L659" s="118"/>
      <c r="M659" s="119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9"/>
      <c r="Y659" s="118"/>
      <c r="Z659" s="118"/>
      <c r="AA659" s="118"/>
      <c r="AC659" s="114"/>
    </row>
    <row r="660" s="78" customFormat="true" ht="16.5" hidden="false" customHeight="false" outlineLevel="0" collapsed="false">
      <c r="A660" s="115"/>
      <c r="B660" s="115"/>
      <c r="C660" s="116"/>
      <c r="D660" s="115"/>
      <c r="E660" s="117"/>
      <c r="F660" s="115"/>
      <c r="G660" s="115"/>
      <c r="H660" s="118"/>
      <c r="I660" s="118"/>
      <c r="J660" s="119"/>
      <c r="K660" s="118"/>
      <c r="L660" s="118"/>
      <c r="M660" s="119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9"/>
      <c r="Y660" s="118"/>
      <c r="Z660" s="118"/>
      <c r="AA660" s="118"/>
      <c r="AC660" s="114"/>
    </row>
    <row r="661" s="78" customFormat="true" ht="16.5" hidden="false" customHeight="false" outlineLevel="0" collapsed="false">
      <c r="A661" s="115"/>
      <c r="B661" s="115"/>
      <c r="C661" s="116"/>
      <c r="D661" s="115"/>
      <c r="E661" s="117"/>
      <c r="F661" s="115"/>
      <c r="G661" s="115"/>
      <c r="H661" s="118"/>
      <c r="I661" s="118"/>
      <c r="J661" s="119"/>
      <c r="K661" s="118"/>
      <c r="L661" s="118"/>
      <c r="M661" s="119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9"/>
      <c r="Y661" s="118"/>
      <c r="Z661" s="118"/>
      <c r="AA661" s="118"/>
      <c r="AC661" s="114"/>
    </row>
    <row r="662" s="78" customFormat="true" ht="16.5" hidden="false" customHeight="false" outlineLevel="0" collapsed="false">
      <c r="A662" s="115"/>
      <c r="B662" s="115"/>
      <c r="C662" s="116"/>
      <c r="D662" s="115"/>
      <c r="E662" s="117"/>
      <c r="F662" s="115"/>
      <c r="G662" s="115"/>
      <c r="H662" s="118"/>
      <c r="I662" s="118"/>
      <c r="J662" s="119"/>
      <c r="K662" s="118"/>
      <c r="L662" s="118"/>
      <c r="M662" s="119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9"/>
      <c r="Y662" s="118"/>
      <c r="Z662" s="118"/>
      <c r="AA662" s="118"/>
      <c r="AC662" s="114"/>
    </row>
    <row r="663" s="78" customFormat="true" ht="16.5" hidden="false" customHeight="false" outlineLevel="0" collapsed="false">
      <c r="A663" s="115"/>
      <c r="B663" s="115"/>
      <c r="C663" s="116"/>
      <c r="D663" s="115"/>
      <c r="E663" s="117"/>
      <c r="F663" s="115"/>
      <c r="G663" s="115"/>
      <c r="H663" s="118"/>
      <c r="I663" s="118"/>
      <c r="J663" s="119"/>
      <c r="K663" s="118"/>
      <c r="L663" s="118"/>
      <c r="M663" s="119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9"/>
      <c r="Y663" s="118"/>
      <c r="Z663" s="118"/>
      <c r="AA663" s="118"/>
      <c r="AC663" s="114"/>
    </row>
    <row r="664" s="78" customFormat="true" ht="16.5" hidden="false" customHeight="false" outlineLevel="0" collapsed="false">
      <c r="A664" s="115"/>
      <c r="B664" s="115"/>
      <c r="C664" s="116"/>
      <c r="D664" s="115"/>
      <c r="E664" s="117"/>
      <c r="F664" s="115"/>
      <c r="G664" s="115"/>
      <c r="H664" s="118"/>
      <c r="I664" s="118"/>
      <c r="J664" s="119"/>
      <c r="K664" s="118"/>
      <c r="L664" s="118"/>
      <c r="M664" s="119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9"/>
      <c r="Y664" s="118"/>
      <c r="Z664" s="118"/>
      <c r="AA664" s="118"/>
      <c r="AC664" s="114"/>
    </row>
    <row r="665" s="78" customFormat="true" ht="16.5" hidden="false" customHeight="false" outlineLevel="0" collapsed="false">
      <c r="A665" s="115"/>
      <c r="B665" s="115"/>
      <c r="C665" s="116"/>
      <c r="D665" s="115"/>
      <c r="E665" s="117"/>
      <c r="F665" s="115"/>
      <c r="G665" s="115"/>
      <c r="H665" s="118"/>
      <c r="I665" s="118"/>
      <c r="J665" s="119"/>
      <c r="K665" s="118"/>
      <c r="L665" s="118"/>
      <c r="M665" s="119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9"/>
      <c r="Y665" s="118"/>
      <c r="Z665" s="118"/>
      <c r="AA665" s="118"/>
      <c r="AC665" s="114"/>
    </row>
    <row r="666" s="78" customFormat="true" ht="16.5" hidden="false" customHeight="false" outlineLevel="0" collapsed="false">
      <c r="A666" s="115"/>
      <c r="B666" s="115"/>
      <c r="C666" s="116"/>
      <c r="D666" s="115"/>
      <c r="E666" s="117"/>
      <c r="F666" s="115"/>
      <c r="G666" s="115"/>
      <c r="H666" s="118"/>
      <c r="I666" s="118"/>
      <c r="J666" s="119"/>
      <c r="K666" s="118"/>
      <c r="L666" s="118"/>
      <c r="M666" s="119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9"/>
      <c r="Y666" s="118"/>
      <c r="Z666" s="118"/>
      <c r="AA666" s="118"/>
      <c r="AC666" s="114"/>
    </row>
    <row r="667" s="78" customFormat="true" ht="16.5" hidden="false" customHeight="false" outlineLevel="0" collapsed="false">
      <c r="A667" s="115"/>
      <c r="B667" s="115"/>
      <c r="C667" s="116"/>
      <c r="D667" s="115"/>
      <c r="E667" s="117"/>
      <c r="F667" s="115"/>
      <c r="G667" s="115"/>
      <c r="H667" s="118"/>
      <c r="I667" s="118"/>
      <c r="J667" s="119"/>
      <c r="K667" s="118"/>
      <c r="L667" s="118"/>
      <c r="M667" s="119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9"/>
      <c r="Y667" s="118"/>
      <c r="Z667" s="118"/>
      <c r="AA667" s="118"/>
      <c r="AC667" s="114"/>
    </row>
    <row r="668" s="78" customFormat="true" ht="16.5" hidden="false" customHeight="false" outlineLevel="0" collapsed="false">
      <c r="A668" s="115"/>
      <c r="B668" s="115"/>
      <c r="C668" s="116"/>
      <c r="D668" s="115"/>
      <c r="E668" s="117"/>
      <c r="F668" s="115"/>
      <c r="G668" s="115"/>
      <c r="H668" s="118"/>
      <c r="I668" s="118"/>
      <c r="J668" s="119"/>
      <c r="K668" s="118"/>
      <c r="L668" s="118"/>
      <c r="M668" s="119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9"/>
      <c r="Y668" s="118"/>
      <c r="Z668" s="118"/>
      <c r="AA668" s="118"/>
      <c r="AC668" s="114"/>
    </row>
    <row r="669" s="78" customFormat="true" ht="16.5" hidden="false" customHeight="false" outlineLevel="0" collapsed="false">
      <c r="A669" s="115"/>
      <c r="B669" s="115"/>
      <c r="C669" s="116"/>
      <c r="D669" s="115"/>
      <c r="E669" s="117"/>
      <c r="F669" s="115"/>
      <c r="G669" s="115"/>
      <c r="H669" s="118"/>
      <c r="I669" s="118"/>
      <c r="J669" s="119"/>
      <c r="K669" s="118"/>
      <c r="L669" s="118"/>
      <c r="M669" s="119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9"/>
      <c r="Y669" s="118"/>
      <c r="Z669" s="118"/>
      <c r="AA669" s="118"/>
      <c r="AC669" s="114"/>
    </row>
    <row r="670" s="78" customFormat="true" ht="16.5" hidden="false" customHeight="false" outlineLevel="0" collapsed="false">
      <c r="A670" s="115"/>
      <c r="B670" s="115"/>
      <c r="C670" s="116"/>
      <c r="D670" s="115"/>
      <c r="E670" s="117"/>
      <c r="F670" s="115"/>
      <c r="G670" s="115"/>
      <c r="H670" s="118"/>
      <c r="I670" s="118"/>
      <c r="J670" s="119"/>
      <c r="K670" s="118"/>
      <c r="L670" s="118"/>
      <c r="M670" s="119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9"/>
      <c r="Y670" s="118"/>
      <c r="Z670" s="118"/>
      <c r="AA670" s="118"/>
      <c r="AC670" s="114"/>
    </row>
    <row r="671" s="78" customFormat="true" ht="16.5" hidden="false" customHeight="false" outlineLevel="0" collapsed="false">
      <c r="A671" s="115"/>
      <c r="B671" s="115"/>
      <c r="C671" s="116"/>
      <c r="D671" s="115"/>
      <c r="E671" s="117"/>
      <c r="F671" s="115"/>
      <c r="G671" s="115"/>
      <c r="H671" s="118"/>
      <c r="I671" s="118"/>
      <c r="J671" s="119"/>
      <c r="K671" s="118"/>
      <c r="L671" s="118"/>
      <c r="M671" s="119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9"/>
      <c r="Y671" s="118"/>
      <c r="Z671" s="118"/>
      <c r="AA671" s="118"/>
      <c r="AC671" s="114"/>
    </row>
    <row r="672" s="78" customFormat="true" ht="16.5" hidden="false" customHeight="false" outlineLevel="0" collapsed="false">
      <c r="A672" s="115"/>
      <c r="B672" s="115"/>
      <c r="C672" s="116"/>
      <c r="D672" s="115"/>
      <c r="E672" s="117"/>
      <c r="F672" s="115"/>
      <c r="G672" s="115"/>
      <c r="H672" s="118"/>
      <c r="I672" s="118"/>
      <c r="J672" s="119"/>
      <c r="K672" s="118"/>
      <c r="L672" s="118"/>
      <c r="M672" s="119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9"/>
      <c r="Y672" s="118"/>
      <c r="Z672" s="118"/>
      <c r="AA672" s="118"/>
      <c r="AC672" s="114"/>
    </row>
    <row r="673" s="78" customFormat="true" ht="16.5" hidden="false" customHeight="false" outlineLevel="0" collapsed="false">
      <c r="A673" s="115"/>
      <c r="B673" s="115"/>
      <c r="C673" s="116"/>
      <c r="D673" s="115"/>
      <c r="E673" s="117"/>
      <c r="F673" s="115"/>
      <c r="G673" s="115"/>
      <c r="H673" s="118"/>
      <c r="I673" s="118"/>
      <c r="J673" s="119"/>
      <c r="K673" s="118"/>
      <c r="L673" s="118"/>
      <c r="M673" s="119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9"/>
      <c r="Y673" s="118"/>
      <c r="Z673" s="118"/>
      <c r="AA673" s="118"/>
      <c r="AC673" s="114"/>
    </row>
    <row r="674" s="78" customFormat="true" ht="16.5" hidden="false" customHeight="false" outlineLevel="0" collapsed="false">
      <c r="A674" s="115"/>
      <c r="B674" s="115"/>
      <c r="C674" s="116"/>
      <c r="D674" s="115"/>
      <c r="E674" s="117"/>
      <c r="F674" s="115"/>
      <c r="G674" s="115"/>
      <c r="H674" s="118"/>
      <c r="I674" s="118"/>
      <c r="J674" s="119"/>
      <c r="K674" s="118"/>
      <c r="L674" s="118"/>
      <c r="M674" s="119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9"/>
      <c r="Y674" s="118"/>
      <c r="Z674" s="118"/>
      <c r="AA674" s="118"/>
      <c r="AC674" s="114"/>
    </row>
    <row r="675" s="78" customFormat="true" ht="16.5" hidden="false" customHeight="false" outlineLevel="0" collapsed="false">
      <c r="A675" s="115"/>
      <c r="B675" s="115"/>
      <c r="C675" s="116"/>
      <c r="D675" s="115"/>
      <c r="E675" s="117"/>
      <c r="F675" s="115"/>
      <c r="G675" s="115"/>
      <c r="H675" s="118"/>
      <c r="I675" s="118"/>
      <c r="J675" s="119"/>
      <c r="K675" s="118"/>
      <c r="L675" s="118"/>
      <c r="M675" s="119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9"/>
      <c r="Y675" s="118"/>
      <c r="Z675" s="118"/>
      <c r="AA675" s="118"/>
      <c r="AC675" s="114"/>
    </row>
    <row r="676" s="78" customFormat="true" ht="16.5" hidden="false" customHeight="false" outlineLevel="0" collapsed="false">
      <c r="A676" s="115"/>
      <c r="B676" s="115"/>
      <c r="C676" s="116"/>
      <c r="D676" s="115"/>
      <c r="E676" s="117"/>
      <c r="F676" s="115"/>
      <c r="G676" s="115"/>
      <c r="H676" s="118"/>
      <c r="I676" s="118"/>
      <c r="J676" s="119"/>
      <c r="K676" s="118"/>
      <c r="L676" s="118"/>
      <c r="M676" s="119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9"/>
      <c r="Y676" s="118"/>
      <c r="Z676" s="118"/>
      <c r="AA676" s="118"/>
      <c r="AC676" s="114"/>
    </row>
    <row r="677" s="78" customFormat="true" ht="16.5" hidden="false" customHeight="false" outlineLevel="0" collapsed="false">
      <c r="A677" s="115"/>
      <c r="B677" s="115"/>
      <c r="C677" s="116"/>
      <c r="D677" s="115"/>
      <c r="E677" s="117"/>
      <c r="F677" s="115"/>
      <c r="G677" s="115"/>
      <c r="H677" s="118"/>
      <c r="I677" s="118"/>
      <c r="J677" s="119"/>
      <c r="K677" s="118"/>
      <c r="L677" s="118"/>
      <c r="M677" s="119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9"/>
      <c r="Y677" s="118"/>
      <c r="Z677" s="118"/>
      <c r="AA677" s="118"/>
      <c r="AC677" s="114"/>
    </row>
    <row r="678" s="78" customFormat="true" ht="16.5" hidden="false" customHeight="false" outlineLevel="0" collapsed="false">
      <c r="A678" s="115"/>
      <c r="B678" s="115"/>
      <c r="C678" s="116"/>
      <c r="D678" s="115"/>
      <c r="E678" s="117"/>
      <c r="F678" s="115"/>
      <c r="G678" s="115"/>
      <c r="H678" s="118"/>
      <c r="I678" s="118"/>
      <c r="J678" s="119"/>
      <c r="K678" s="118"/>
      <c r="L678" s="118"/>
      <c r="M678" s="119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9"/>
      <c r="Y678" s="118"/>
      <c r="Z678" s="118"/>
      <c r="AA678" s="118"/>
      <c r="AC678" s="114"/>
    </row>
    <row r="679" s="78" customFormat="true" ht="16.5" hidden="false" customHeight="false" outlineLevel="0" collapsed="false">
      <c r="A679" s="115"/>
      <c r="B679" s="115"/>
      <c r="C679" s="116"/>
      <c r="D679" s="115"/>
      <c r="E679" s="117"/>
      <c r="F679" s="115"/>
      <c r="G679" s="115"/>
      <c r="H679" s="118"/>
      <c r="I679" s="118"/>
      <c r="J679" s="119"/>
      <c r="K679" s="118"/>
      <c r="L679" s="118"/>
      <c r="M679" s="119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9"/>
      <c r="Y679" s="118"/>
      <c r="Z679" s="118"/>
      <c r="AA679" s="118"/>
      <c r="AC679" s="114"/>
    </row>
    <row r="680" s="78" customFormat="true" ht="16.5" hidden="false" customHeight="false" outlineLevel="0" collapsed="false">
      <c r="A680" s="115"/>
      <c r="B680" s="115"/>
      <c r="C680" s="116"/>
      <c r="D680" s="115"/>
      <c r="E680" s="117"/>
      <c r="F680" s="115"/>
      <c r="G680" s="115"/>
      <c r="H680" s="118"/>
      <c r="I680" s="118"/>
      <c r="J680" s="119"/>
      <c r="K680" s="118"/>
      <c r="L680" s="118"/>
      <c r="M680" s="119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9"/>
      <c r="Y680" s="118"/>
      <c r="Z680" s="118"/>
      <c r="AA680" s="118"/>
      <c r="AC680" s="114"/>
    </row>
    <row r="681" s="78" customFormat="true" ht="16.5" hidden="false" customHeight="false" outlineLevel="0" collapsed="false">
      <c r="A681" s="115"/>
      <c r="B681" s="115"/>
      <c r="C681" s="116"/>
      <c r="D681" s="115"/>
      <c r="E681" s="117"/>
      <c r="F681" s="115"/>
      <c r="G681" s="115"/>
      <c r="H681" s="118"/>
      <c r="I681" s="118"/>
      <c r="J681" s="119"/>
      <c r="K681" s="118"/>
      <c r="L681" s="118"/>
      <c r="M681" s="119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9"/>
      <c r="Y681" s="118"/>
      <c r="Z681" s="118"/>
      <c r="AA681" s="118"/>
      <c r="AC681" s="114"/>
    </row>
    <row r="682" s="78" customFormat="true" ht="16.5" hidden="false" customHeight="false" outlineLevel="0" collapsed="false">
      <c r="A682" s="115"/>
      <c r="B682" s="115"/>
      <c r="C682" s="116"/>
      <c r="D682" s="115"/>
      <c r="E682" s="117"/>
      <c r="F682" s="115"/>
      <c r="G682" s="115"/>
      <c r="H682" s="118"/>
      <c r="I682" s="118"/>
      <c r="J682" s="119"/>
      <c r="K682" s="118"/>
      <c r="L682" s="118"/>
      <c r="M682" s="119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9"/>
      <c r="Y682" s="118"/>
      <c r="Z682" s="118"/>
      <c r="AA682" s="118"/>
      <c r="AC682" s="114"/>
    </row>
    <row r="683" s="78" customFormat="true" ht="16.5" hidden="false" customHeight="false" outlineLevel="0" collapsed="false">
      <c r="A683" s="115"/>
      <c r="B683" s="115"/>
      <c r="C683" s="116"/>
      <c r="D683" s="115"/>
      <c r="E683" s="117"/>
      <c r="F683" s="115"/>
      <c r="G683" s="115"/>
      <c r="H683" s="118"/>
      <c r="I683" s="118"/>
      <c r="J683" s="119"/>
      <c r="K683" s="118"/>
      <c r="L683" s="118"/>
      <c r="M683" s="119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9"/>
      <c r="Y683" s="118"/>
      <c r="Z683" s="118"/>
      <c r="AA683" s="118"/>
      <c r="AC683" s="114"/>
    </row>
    <row r="684" s="78" customFormat="true" ht="16.5" hidden="false" customHeight="false" outlineLevel="0" collapsed="false">
      <c r="A684" s="115"/>
      <c r="B684" s="115"/>
      <c r="C684" s="116"/>
      <c r="D684" s="115"/>
      <c r="E684" s="117"/>
      <c r="F684" s="115"/>
      <c r="G684" s="115"/>
      <c r="H684" s="118"/>
      <c r="I684" s="118"/>
      <c r="J684" s="119"/>
      <c r="K684" s="118"/>
      <c r="L684" s="118"/>
      <c r="M684" s="119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9"/>
      <c r="Y684" s="118"/>
      <c r="Z684" s="118"/>
      <c r="AA684" s="118"/>
      <c r="AC684" s="114"/>
    </row>
    <row r="685" s="78" customFormat="true" ht="16.5" hidden="false" customHeight="false" outlineLevel="0" collapsed="false">
      <c r="A685" s="115"/>
      <c r="B685" s="115"/>
      <c r="C685" s="116"/>
      <c r="D685" s="115"/>
      <c r="E685" s="117"/>
      <c r="F685" s="115"/>
      <c r="G685" s="115"/>
      <c r="H685" s="118"/>
      <c r="I685" s="118"/>
      <c r="J685" s="119"/>
      <c r="K685" s="118"/>
      <c r="L685" s="118"/>
      <c r="M685" s="119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9"/>
      <c r="Y685" s="118"/>
      <c r="Z685" s="118"/>
      <c r="AA685" s="118"/>
      <c r="AC685" s="114"/>
    </row>
    <row r="686" s="78" customFormat="true" ht="16.5" hidden="false" customHeight="false" outlineLevel="0" collapsed="false">
      <c r="A686" s="115"/>
      <c r="B686" s="115"/>
      <c r="C686" s="116"/>
      <c r="D686" s="115"/>
      <c r="E686" s="117"/>
      <c r="F686" s="115"/>
      <c r="G686" s="115"/>
      <c r="H686" s="118"/>
      <c r="I686" s="118"/>
      <c r="J686" s="119"/>
      <c r="K686" s="118"/>
      <c r="L686" s="118"/>
      <c r="M686" s="119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9"/>
      <c r="Y686" s="118"/>
      <c r="Z686" s="118"/>
      <c r="AA686" s="118"/>
      <c r="AC686" s="114"/>
    </row>
    <row r="687" s="78" customFormat="true" ht="16.5" hidden="false" customHeight="false" outlineLevel="0" collapsed="false">
      <c r="A687" s="115"/>
      <c r="B687" s="115"/>
      <c r="C687" s="116"/>
      <c r="D687" s="115"/>
      <c r="E687" s="117"/>
      <c r="F687" s="115"/>
      <c r="G687" s="115"/>
      <c r="H687" s="118"/>
      <c r="I687" s="118"/>
      <c r="J687" s="119"/>
      <c r="K687" s="118"/>
      <c r="L687" s="118"/>
      <c r="M687" s="119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9"/>
      <c r="Y687" s="118"/>
      <c r="Z687" s="118"/>
      <c r="AA687" s="118"/>
      <c r="AC687" s="114"/>
    </row>
    <row r="688" s="78" customFormat="true" ht="16.5" hidden="false" customHeight="false" outlineLevel="0" collapsed="false">
      <c r="A688" s="115"/>
      <c r="B688" s="115"/>
      <c r="C688" s="116"/>
      <c r="D688" s="115"/>
      <c r="E688" s="117"/>
      <c r="F688" s="115"/>
      <c r="G688" s="115"/>
      <c r="H688" s="118"/>
      <c r="I688" s="118"/>
      <c r="J688" s="119"/>
      <c r="K688" s="118"/>
      <c r="L688" s="118"/>
      <c r="M688" s="119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9"/>
      <c r="Y688" s="118"/>
      <c r="Z688" s="118"/>
      <c r="AA688" s="118"/>
      <c r="AC688" s="114"/>
    </row>
    <row r="689" s="78" customFormat="true" ht="16.5" hidden="false" customHeight="false" outlineLevel="0" collapsed="false">
      <c r="A689" s="115"/>
      <c r="B689" s="115"/>
      <c r="C689" s="116"/>
      <c r="D689" s="115"/>
      <c r="E689" s="117"/>
      <c r="F689" s="115"/>
      <c r="G689" s="115"/>
      <c r="H689" s="118"/>
      <c r="I689" s="118"/>
      <c r="J689" s="119"/>
      <c r="K689" s="118"/>
      <c r="L689" s="118"/>
      <c r="M689" s="119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9"/>
      <c r="Y689" s="118"/>
      <c r="Z689" s="118"/>
      <c r="AA689" s="118"/>
      <c r="AC689" s="114"/>
    </row>
    <row r="690" s="78" customFormat="true" ht="16.5" hidden="false" customHeight="false" outlineLevel="0" collapsed="false">
      <c r="A690" s="115"/>
      <c r="B690" s="115"/>
      <c r="C690" s="116"/>
      <c r="D690" s="115"/>
      <c r="E690" s="117"/>
      <c r="F690" s="115"/>
      <c r="G690" s="115"/>
      <c r="H690" s="118"/>
      <c r="I690" s="118"/>
      <c r="J690" s="119"/>
      <c r="K690" s="118"/>
      <c r="L690" s="118"/>
      <c r="M690" s="119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9"/>
      <c r="Y690" s="118"/>
      <c r="Z690" s="118"/>
      <c r="AA690" s="118"/>
      <c r="AC690" s="114"/>
    </row>
    <row r="691" s="78" customFormat="true" ht="16.5" hidden="false" customHeight="false" outlineLevel="0" collapsed="false">
      <c r="A691" s="115"/>
      <c r="B691" s="115"/>
      <c r="C691" s="116"/>
      <c r="D691" s="115"/>
      <c r="E691" s="117"/>
      <c r="F691" s="115"/>
      <c r="G691" s="115"/>
      <c r="H691" s="118"/>
      <c r="I691" s="118"/>
      <c r="J691" s="119"/>
      <c r="K691" s="118"/>
      <c r="L691" s="118"/>
      <c r="M691" s="119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9"/>
      <c r="Y691" s="118"/>
      <c r="Z691" s="118"/>
      <c r="AA691" s="118"/>
      <c r="AC691" s="114"/>
    </row>
    <row r="692" s="78" customFormat="true" ht="16.5" hidden="false" customHeight="false" outlineLevel="0" collapsed="false">
      <c r="A692" s="115"/>
      <c r="B692" s="115"/>
      <c r="C692" s="116"/>
      <c r="D692" s="115"/>
      <c r="E692" s="117"/>
      <c r="F692" s="115"/>
      <c r="G692" s="115"/>
      <c r="H692" s="118"/>
      <c r="I692" s="118"/>
      <c r="J692" s="119"/>
      <c r="K692" s="118"/>
      <c r="L692" s="118"/>
      <c r="M692" s="119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9"/>
      <c r="Y692" s="118"/>
      <c r="Z692" s="118"/>
      <c r="AA692" s="118"/>
      <c r="AC692" s="114"/>
    </row>
    <row r="693" s="78" customFormat="true" ht="16.5" hidden="false" customHeight="false" outlineLevel="0" collapsed="false">
      <c r="A693" s="115"/>
      <c r="B693" s="115"/>
      <c r="C693" s="116"/>
      <c r="D693" s="115"/>
      <c r="E693" s="117"/>
      <c r="F693" s="115"/>
      <c r="G693" s="115"/>
      <c r="H693" s="118"/>
      <c r="I693" s="118"/>
      <c r="J693" s="119"/>
      <c r="K693" s="118"/>
      <c r="L693" s="118"/>
      <c r="M693" s="119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9"/>
      <c r="Y693" s="118"/>
      <c r="Z693" s="118"/>
      <c r="AA693" s="118"/>
      <c r="AC693" s="114"/>
    </row>
    <row r="694" s="78" customFormat="true" ht="16.5" hidden="false" customHeight="false" outlineLevel="0" collapsed="false">
      <c r="A694" s="115"/>
      <c r="B694" s="115"/>
      <c r="C694" s="116"/>
      <c r="D694" s="115"/>
      <c r="E694" s="117"/>
      <c r="F694" s="115"/>
      <c r="G694" s="115"/>
      <c r="H694" s="118"/>
      <c r="I694" s="118"/>
      <c r="J694" s="119"/>
      <c r="K694" s="118"/>
      <c r="L694" s="118"/>
      <c r="M694" s="119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9"/>
      <c r="Y694" s="118"/>
      <c r="Z694" s="118"/>
      <c r="AA694" s="118"/>
      <c r="AC694" s="114"/>
    </row>
    <row r="695" s="78" customFormat="true" ht="16.5" hidden="false" customHeight="false" outlineLevel="0" collapsed="false">
      <c r="A695" s="115"/>
      <c r="B695" s="115"/>
      <c r="C695" s="116"/>
      <c r="D695" s="115"/>
      <c r="E695" s="117"/>
      <c r="F695" s="115"/>
      <c r="G695" s="115"/>
      <c r="H695" s="118"/>
      <c r="I695" s="118"/>
      <c r="J695" s="119"/>
      <c r="K695" s="118"/>
      <c r="L695" s="118"/>
      <c r="M695" s="119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9"/>
      <c r="Y695" s="118"/>
      <c r="Z695" s="118"/>
      <c r="AA695" s="118"/>
      <c r="AC695" s="114"/>
    </row>
    <row r="696" s="78" customFormat="true" ht="16.5" hidden="false" customHeight="false" outlineLevel="0" collapsed="false">
      <c r="A696" s="115"/>
      <c r="B696" s="115"/>
      <c r="C696" s="116"/>
      <c r="D696" s="115"/>
      <c r="E696" s="117"/>
      <c r="F696" s="115"/>
      <c r="G696" s="115"/>
      <c r="H696" s="118"/>
      <c r="I696" s="118"/>
      <c r="J696" s="119"/>
      <c r="K696" s="118"/>
      <c r="L696" s="118"/>
      <c r="M696" s="119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9"/>
      <c r="Y696" s="118"/>
      <c r="Z696" s="118"/>
      <c r="AA696" s="118"/>
      <c r="AC696" s="114"/>
    </row>
    <row r="697" s="78" customFormat="true" ht="16.5" hidden="false" customHeight="false" outlineLevel="0" collapsed="false">
      <c r="A697" s="115"/>
      <c r="B697" s="115"/>
      <c r="C697" s="116"/>
      <c r="D697" s="115"/>
      <c r="E697" s="117"/>
      <c r="F697" s="115"/>
      <c r="G697" s="115"/>
      <c r="H697" s="118"/>
      <c r="I697" s="118"/>
      <c r="J697" s="119"/>
      <c r="K697" s="118"/>
      <c r="L697" s="118"/>
      <c r="M697" s="119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9"/>
      <c r="Y697" s="118"/>
      <c r="Z697" s="118"/>
      <c r="AA697" s="118"/>
      <c r="AC697" s="114"/>
    </row>
    <row r="698" s="78" customFormat="true" ht="16.5" hidden="false" customHeight="false" outlineLevel="0" collapsed="false">
      <c r="A698" s="115"/>
      <c r="B698" s="115"/>
      <c r="C698" s="116"/>
      <c r="D698" s="115"/>
      <c r="E698" s="117"/>
      <c r="F698" s="115"/>
      <c r="G698" s="115"/>
      <c r="H698" s="118"/>
      <c r="I698" s="118"/>
      <c r="J698" s="119"/>
      <c r="K698" s="118"/>
      <c r="L698" s="118"/>
      <c r="M698" s="119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9"/>
      <c r="Y698" s="118"/>
      <c r="Z698" s="118"/>
      <c r="AA698" s="118"/>
      <c r="AC698" s="114"/>
    </row>
    <row r="699" s="78" customFormat="true" ht="16.5" hidden="false" customHeight="false" outlineLevel="0" collapsed="false">
      <c r="A699" s="115"/>
      <c r="B699" s="115"/>
      <c r="C699" s="116"/>
      <c r="D699" s="115"/>
      <c r="E699" s="117"/>
      <c r="F699" s="115"/>
      <c r="G699" s="115"/>
      <c r="H699" s="118"/>
      <c r="I699" s="118"/>
      <c r="J699" s="119"/>
      <c r="K699" s="118"/>
      <c r="L699" s="118"/>
      <c r="M699" s="119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9"/>
      <c r="Y699" s="118"/>
      <c r="Z699" s="118"/>
      <c r="AA699" s="118"/>
      <c r="AC699" s="114"/>
    </row>
    <row r="700" s="78" customFormat="true" ht="16.5" hidden="false" customHeight="false" outlineLevel="0" collapsed="false">
      <c r="A700" s="115"/>
      <c r="B700" s="115"/>
      <c r="C700" s="116"/>
      <c r="D700" s="115"/>
      <c r="E700" s="117"/>
      <c r="F700" s="115"/>
      <c r="G700" s="115"/>
      <c r="H700" s="118"/>
      <c r="I700" s="118"/>
      <c r="J700" s="119"/>
      <c r="K700" s="118"/>
      <c r="L700" s="118"/>
      <c r="M700" s="119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9"/>
      <c r="Y700" s="118"/>
      <c r="Z700" s="118"/>
      <c r="AA700" s="118"/>
      <c r="AC700" s="114"/>
    </row>
    <row r="701" s="78" customFormat="true" ht="16.5" hidden="false" customHeight="false" outlineLevel="0" collapsed="false">
      <c r="A701" s="115"/>
      <c r="B701" s="115"/>
      <c r="C701" s="116"/>
      <c r="D701" s="115"/>
      <c r="E701" s="117"/>
      <c r="F701" s="115"/>
      <c r="G701" s="115"/>
      <c r="H701" s="118"/>
      <c r="I701" s="118"/>
      <c r="J701" s="119"/>
      <c r="K701" s="118"/>
      <c r="L701" s="118"/>
      <c r="M701" s="119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9"/>
      <c r="Y701" s="118"/>
      <c r="Z701" s="118"/>
      <c r="AA701" s="118"/>
      <c r="AC701" s="114"/>
    </row>
    <row r="702" s="78" customFormat="true" ht="16.5" hidden="false" customHeight="false" outlineLevel="0" collapsed="false">
      <c r="A702" s="115"/>
      <c r="B702" s="115"/>
      <c r="C702" s="116"/>
      <c r="D702" s="115"/>
      <c r="E702" s="117"/>
      <c r="F702" s="115"/>
      <c r="G702" s="115"/>
      <c r="H702" s="118"/>
      <c r="I702" s="118"/>
      <c r="J702" s="119"/>
      <c r="K702" s="118"/>
      <c r="L702" s="118"/>
      <c r="M702" s="119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9"/>
      <c r="Y702" s="118"/>
      <c r="Z702" s="118"/>
      <c r="AA702" s="118"/>
      <c r="AC702" s="114"/>
    </row>
    <row r="703" s="78" customFormat="true" ht="16.5" hidden="false" customHeight="false" outlineLevel="0" collapsed="false">
      <c r="A703" s="115"/>
      <c r="B703" s="115"/>
      <c r="C703" s="116"/>
      <c r="D703" s="115"/>
      <c r="E703" s="117"/>
      <c r="F703" s="115"/>
      <c r="G703" s="115"/>
      <c r="H703" s="118"/>
      <c r="I703" s="118"/>
      <c r="J703" s="119"/>
      <c r="K703" s="118"/>
      <c r="L703" s="118"/>
      <c r="M703" s="119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9"/>
      <c r="Y703" s="118"/>
      <c r="Z703" s="118"/>
      <c r="AA703" s="118"/>
      <c r="AC703" s="114"/>
    </row>
    <row r="704" s="78" customFormat="true" ht="16.5" hidden="false" customHeight="false" outlineLevel="0" collapsed="false">
      <c r="A704" s="115"/>
      <c r="B704" s="115"/>
      <c r="C704" s="116"/>
      <c r="D704" s="115"/>
      <c r="E704" s="117"/>
      <c r="F704" s="115"/>
      <c r="G704" s="115"/>
      <c r="H704" s="118"/>
      <c r="I704" s="118"/>
      <c r="J704" s="119"/>
      <c r="K704" s="118"/>
      <c r="L704" s="118"/>
      <c r="M704" s="119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9"/>
      <c r="Y704" s="118"/>
      <c r="Z704" s="118"/>
      <c r="AA704" s="118"/>
      <c r="AC704" s="114"/>
    </row>
    <row r="705" s="78" customFormat="true" ht="16.5" hidden="false" customHeight="false" outlineLevel="0" collapsed="false">
      <c r="A705" s="115"/>
      <c r="B705" s="115"/>
      <c r="C705" s="116"/>
      <c r="D705" s="115"/>
      <c r="E705" s="117"/>
      <c r="F705" s="115"/>
      <c r="G705" s="115"/>
      <c r="H705" s="118"/>
      <c r="I705" s="118"/>
      <c r="J705" s="119"/>
      <c r="K705" s="118"/>
      <c r="L705" s="118"/>
      <c r="M705" s="119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9"/>
      <c r="Y705" s="118"/>
      <c r="Z705" s="118"/>
      <c r="AA705" s="118"/>
      <c r="AC705" s="114"/>
    </row>
    <row r="706" s="78" customFormat="true" ht="16.5" hidden="false" customHeight="false" outlineLevel="0" collapsed="false">
      <c r="A706" s="115"/>
      <c r="B706" s="115"/>
      <c r="C706" s="116"/>
      <c r="D706" s="115"/>
      <c r="E706" s="117"/>
      <c r="F706" s="115"/>
      <c r="G706" s="115"/>
      <c r="H706" s="118"/>
      <c r="I706" s="118"/>
      <c r="J706" s="119"/>
      <c r="K706" s="118"/>
      <c r="L706" s="118"/>
      <c r="M706" s="119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9"/>
      <c r="Y706" s="118"/>
      <c r="Z706" s="118"/>
      <c r="AA706" s="118"/>
      <c r="AC706" s="114"/>
    </row>
    <row r="707" s="78" customFormat="true" ht="16.5" hidden="false" customHeight="false" outlineLevel="0" collapsed="false">
      <c r="A707" s="115"/>
      <c r="B707" s="115"/>
      <c r="C707" s="116"/>
      <c r="D707" s="115"/>
      <c r="E707" s="117"/>
      <c r="F707" s="115"/>
      <c r="G707" s="115"/>
      <c r="H707" s="118"/>
      <c r="I707" s="118"/>
      <c r="J707" s="119"/>
      <c r="K707" s="118"/>
      <c r="L707" s="118"/>
      <c r="M707" s="119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9"/>
      <c r="Y707" s="118"/>
      <c r="Z707" s="118"/>
      <c r="AA707" s="118"/>
      <c r="AC707" s="114"/>
    </row>
    <row r="708" s="78" customFormat="true" ht="16.5" hidden="false" customHeight="false" outlineLevel="0" collapsed="false">
      <c r="A708" s="115"/>
      <c r="B708" s="115"/>
      <c r="C708" s="116"/>
      <c r="D708" s="115"/>
      <c r="E708" s="117"/>
      <c r="F708" s="115"/>
      <c r="G708" s="115"/>
      <c r="H708" s="118"/>
      <c r="I708" s="118"/>
      <c r="J708" s="119"/>
      <c r="K708" s="118"/>
      <c r="L708" s="118"/>
      <c r="M708" s="119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9"/>
      <c r="Y708" s="118"/>
      <c r="Z708" s="118"/>
      <c r="AA708" s="118"/>
      <c r="AC708" s="114"/>
    </row>
    <row r="709" s="78" customFormat="true" ht="16.5" hidden="false" customHeight="false" outlineLevel="0" collapsed="false">
      <c r="A709" s="115"/>
      <c r="B709" s="115"/>
      <c r="C709" s="116"/>
      <c r="D709" s="115"/>
      <c r="E709" s="117"/>
      <c r="F709" s="115"/>
      <c r="G709" s="115"/>
      <c r="H709" s="118"/>
      <c r="I709" s="118"/>
      <c r="J709" s="119"/>
      <c r="K709" s="118"/>
      <c r="L709" s="118"/>
      <c r="M709" s="119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9"/>
      <c r="Y709" s="118"/>
      <c r="Z709" s="118"/>
      <c r="AA709" s="118"/>
      <c r="AC709" s="114"/>
    </row>
    <row r="710" s="78" customFormat="true" ht="16.5" hidden="false" customHeight="false" outlineLevel="0" collapsed="false">
      <c r="A710" s="115"/>
      <c r="B710" s="115"/>
      <c r="C710" s="116"/>
      <c r="D710" s="115"/>
      <c r="E710" s="117"/>
      <c r="F710" s="115"/>
      <c r="G710" s="115"/>
      <c r="H710" s="118"/>
      <c r="I710" s="118"/>
      <c r="J710" s="119"/>
      <c r="K710" s="118"/>
      <c r="L710" s="118"/>
      <c r="M710" s="119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9"/>
      <c r="Y710" s="118"/>
      <c r="Z710" s="118"/>
      <c r="AA710" s="118"/>
      <c r="AC710" s="114"/>
    </row>
    <row r="711" s="78" customFormat="true" ht="16.5" hidden="false" customHeight="false" outlineLevel="0" collapsed="false">
      <c r="A711" s="115"/>
      <c r="B711" s="115"/>
      <c r="C711" s="116"/>
      <c r="D711" s="115"/>
      <c r="E711" s="117"/>
      <c r="F711" s="115"/>
      <c r="G711" s="115"/>
      <c r="H711" s="118"/>
      <c r="I711" s="118"/>
      <c r="J711" s="119"/>
      <c r="K711" s="118"/>
      <c r="L711" s="118"/>
      <c r="M711" s="119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9"/>
      <c r="Y711" s="118"/>
      <c r="Z711" s="118"/>
      <c r="AA711" s="118"/>
      <c r="AC711" s="114"/>
    </row>
    <row r="712" s="78" customFormat="true" ht="16.5" hidden="false" customHeight="false" outlineLevel="0" collapsed="false">
      <c r="A712" s="115"/>
      <c r="B712" s="115"/>
      <c r="C712" s="116"/>
      <c r="D712" s="115"/>
      <c r="E712" s="117"/>
      <c r="F712" s="115"/>
      <c r="G712" s="115"/>
      <c r="H712" s="118"/>
      <c r="I712" s="118"/>
      <c r="J712" s="119"/>
      <c r="K712" s="118"/>
      <c r="L712" s="118"/>
      <c r="M712" s="119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9"/>
      <c r="Y712" s="118"/>
      <c r="Z712" s="118"/>
      <c r="AA712" s="118"/>
      <c r="AC712" s="114"/>
    </row>
    <row r="713" s="78" customFormat="true" ht="16.5" hidden="false" customHeight="false" outlineLevel="0" collapsed="false">
      <c r="A713" s="115"/>
      <c r="B713" s="115"/>
      <c r="C713" s="116"/>
      <c r="D713" s="115"/>
      <c r="E713" s="117"/>
      <c r="F713" s="115"/>
      <c r="G713" s="115"/>
      <c r="H713" s="118"/>
      <c r="I713" s="118"/>
      <c r="J713" s="119"/>
      <c r="K713" s="118"/>
      <c r="L713" s="118"/>
      <c r="M713" s="119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9"/>
      <c r="Y713" s="118"/>
      <c r="Z713" s="118"/>
      <c r="AA713" s="118"/>
      <c r="AC713" s="114"/>
    </row>
    <row r="714" s="78" customFormat="true" ht="16.5" hidden="false" customHeight="false" outlineLevel="0" collapsed="false">
      <c r="A714" s="115"/>
      <c r="B714" s="115"/>
      <c r="C714" s="116"/>
      <c r="D714" s="115"/>
      <c r="E714" s="117"/>
      <c r="F714" s="115"/>
      <c r="G714" s="115"/>
      <c r="H714" s="118"/>
      <c r="I714" s="118"/>
      <c r="J714" s="119"/>
      <c r="K714" s="118"/>
      <c r="L714" s="118"/>
      <c r="M714" s="119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9"/>
      <c r="Y714" s="118"/>
      <c r="Z714" s="118"/>
      <c r="AA714" s="118"/>
      <c r="AC714" s="114"/>
    </row>
    <row r="715" s="78" customFormat="true" ht="16.5" hidden="false" customHeight="false" outlineLevel="0" collapsed="false">
      <c r="A715" s="115"/>
      <c r="B715" s="115"/>
      <c r="C715" s="116"/>
      <c r="D715" s="115"/>
      <c r="E715" s="117"/>
      <c r="F715" s="115"/>
      <c r="G715" s="115"/>
      <c r="H715" s="118"/>
      <c r="I715" s="118"/>
      <c r="J715" s="119"/>
      <c r="K715" s="118"/>
      <c r="L715" s="118"/>
      <c r="M715" s="119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9"/>
      <c r="Y715" s="118"/>
      <c r="Z715" s="118"/>
      <c r="AA715" s="118"/>
      <c r="AC715" s="114"/>
    </row>
    <row r="716" s="78" customFormat="true" ht="16.5" hidden="false" customHeight="false" outlineLevel="0" collapsed="false">
      <c r="A716" s="115"/>
      <c r="B716" s="115"/>
      <c r="C716" s="116"/>
      <c r="D716" s="115"/>
      <c r="E716" s="117"/>
      <c r="F716" s="115"/>
      <c r="G716" s="115"/>
      <c r="H716" s="118"/>
      <c r="I716" s="118"/>
      <c r="J716" s="119"/>
      <c r="K716" s="118"/>
      <c r="L716" s="118"/>
      <c r="M716" s="119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9"/>
      <c r="Y716" s="118"/>
      <c r="Z716" s="118"/>
      <c r="AA716" s="118"/>
      <c r="AC716" s="114"/>
    </row>
    <row r="717" s="78" customFormat="true" ht="16.5" hidden="false" customHeight="false" outlineLevel="0" collapsed="false">
      <c r="A717" s="115"/>
      <c r="B717" s="115"/>
      <c r="C717" s="116"/>
      <c r="D717" s="115"/>
      <c r="E717" s="117"/>
      <c r="F717" s="115"/>
      <c r="G717" s="115"/>
      <c r="H717" s="118"/>
      <c r="I717" s="118"/>
      <c r="J717" s="119"/>
      <c r="K717" s="118"/>
      <c r="L717" s="118"/>
      <c r="M717" s="119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9"/>
      <c r="Y717" s="118"/>
      <c r="Z717" s="118"/>
      <c r="AA717" s="118"/>
      <c r="AC717" s="114"/>
    </row>
    <row r="718" s="78" customFormat="true" ht="16.5" hidden="false" customHeight="false" outlineLevel="0" collapsed="false">
      <c r="A718" s="115"/>
      <c r="B718" s="115"/>
      <c r="C718" s="116"/>
      <c r="D718" s="115"/>
      <c r="E718" s="117"/>
      <c r="F718" s="115"/>
      <c r="G718" s="115"/>
      <c r="H718" s="118"/>
      <c r="I718" s="118"/>
      <c r="J718" s="119"/>
      <c r="K718" s="118"/>
      <c r="L718" s="118"/>
      <c r="M718" s="119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9"/>
      <c r="Y718" s="118"/>
      <c r="Z718" s="118"/>
      <c r="AA718" s="118"/>
      <c r="AC718" s="114"/>
    </row>
    <row r="719" s="78" customFormat="true" ht="16.5" hidden="false" customHeight="false" outlineLevel="0" collapsed="false">
      <c r="A719" s="115"/>
      <c r="B719" s="115"/>
      <c r="C719" s="116"/>
      <c r="D719" s="115"/>
      <c r="E719" s="117"/>
      <c r="F719" s="115"/>
      <c r="G719" s="115"/>
      <c r="H719" s="118"/>
      <c r="I719" s="118"/>
      <c r="J719" s="119"/>
      <c r="K719" s="118"/>
      <c r="L719" s="118"/>
      <c r="M719" s="119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9"/>
      <c r="Y719" s="118"/>
      <c r="Z719" s="118"/>
      <c r="AA719" s="118"/>
      <c r="AC719" s="114"/>
    </row>
    <row r="720" s="78" customFormat="true" ht="16.5" hidden="false" customHeight="false" outlineLevel="0" collapsed="false">
      <c r="A720" s="115"/>
      <c r="B720" s="115"/>
      <c r="C720" s="116"/>
      <c r="D720" s="115"/>
      <c r="E720" s="117"/>
      <c r="F720" s="115"/>
      <c r="G720" s="115"/>
      <c r="H720" s="118"/>
      <c r="I720" s="118"/>
      <c r="J720" s="119"/>
      <c r="K720" s="118"/>
      <c r="L720" s="118"/>
      <c r="M720" s="119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9"/>
      <c r="Y720" s="118"/>
      <c r="Z720" s="118"/>
      <c r="AA720" s="118"/>
      <c r="AC720" s="114"/>
    </row>
    <row r="721" s="78" customFormat="true" ht="16.5" hidden="false" customHeight="false" outlineLevel="0" collapsed="false">
      <c r="A721" s="115"/>
      <c r="B721" s="115"/>
      <c r="C721" s="116"/>
      <c r="D721" s="115"/>
      <c r="E721" s="117"/>
      <c r="F721" s="115"/>
      <c r="G721" s="115"/>
      <c r="H721" s="118"/>
      <c r="I721" s="118"/>
      <c r="J721" s="119"/>
      <c r="K721" s="118"/>
      <c r="L721" s="118"/>
      <c r="M721" s="119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9"/>
      <c r="Y721" s="118"/>
      <c r="Z721" s="118"/>
      <c r="AA721" s="118"/>
      <c r="AC721" s="114"/>
    </row>
    <row r="722" s="78" customFormat="true" ht="16.5" hidden="false" customHeight="false" outlineLevel="0" collapsed="false">
      <c r="A722" s="115"/>
      <c r="B722" s="115"/>
      <c r="C722" s="116"/>
      <c r="D722" s="115"/>
      <c r="E722" s="117"/>
      <c r="F722" s="115"/>
      <c r="G722" s="115"/>
      <c r="H722" s="118"/>
      <c r="I722" s="118"/>
      <c r="J722" s="119"/>
      <c r="K722" s="118"/>
      <c r="L722" s="118"/>
      <c r="M722" s="119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9"/>
      <c r="Y722" s="118"/>
      <c r="Z722" s="118"/>
      <c r="AA722" s="118"/>
      <c r="AC722" s="114"/>
    </row>
    <row r="723" s="78" customFormat="true" ht="16.5" hidden="false" customHeight="false" outlineLevel="0" collapsed="false">
      <c r="A723" s="115"/>
      <c r="B723" s="115"/>
      <c r="C723" s="116"/>
      <c r="D723" s="115"/>
      <c r="E723" s="117"/>
      <c r="F723" s="115"/>
      <c r="G723" s="115"/>
      <c r="H723" s="118"/>
      <c r="I723" s="118"/>
      <c r="J723" s="119"/>
      <c r="K723" s="118"/>
      <c r="L723" s="118"/>
      <c r="M723" s="119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9"/>
      <c r="Y723" s="118"/>
      <c r="Z723" s="118"/>
      <c r="AA723" s="118"/>
      <c r="AC723" s="114"/>
    </row>
    <row r="724" s="78" customFormat="true" ht="16.5" hidden="false" customHeight="false" outlineLevel="0" collapsed="false">
      <c r="A724" s="115"/>
      <c r="B724" s="115"/>
      <c r="C724" s="116"/>
      <c r="D724" s="115"/>
      <c r="E724" s="117"/>
      <c r="F724" s="115"/>
      <c r="G724" s="115"/>
      <c r="H724" s="118"/>
      <c r="I724" s="118"/>
      <c r="J724" s="119"/>
      <c r="K724" s="118"/>
      <c r="L724" s="118"/>
      <c r="M724" s="119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9"/>
      <c r="Y724" s="118"/>
      <c r="Z724" s="118"/>
      <c r="AA724" s="118"/>
      <c r="AC724" s="114"/>
    </row>
    <row r="725" s="78" customFormat="true" ht="16.5" hidden="false" customHeight="false" outlineLevel="0" collapsed="false">
      <c r="A725" s="115"/>
      <c r="B725" s="115"/>
      <c r="C725" s="116"/>
      <c r="D725" s="115"/>
      <c r="E725" s="117"/>
      <c r="F725" s="115"/>
      <c r="G725" s="115"/>
      <c r="H725" s="118"/>
      <c r="I725" s="118"/>
      <c r="J725" s="119"/>
      <c r="K725" s="118"/>
      <c r="L725" s="118"/>
      <c r="M725" s="119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9"/>
      <c r="Y725" s="118"/>
      <c r="Z725" s="118"/>
      <c r="AA725" s="118"/>
      <c r="AC725" s="114"/>
    </row>
    <row r="726" s="78" customFormat="true" ht="16.5" hidden="false" customHeight="false" outlineLevel="0" collapsed="false">
      <c r="A726" s="115"/>
      <c r="B726" s="115"/>
      <c r="C726" s="116"/>
      <c r="D726" s="115"/>
      <c r="E726" s="117"/>
      <c r="F726" s="115"/>
      <c r="G726" s="115"/>
      <c r="H726" s="118"/>
      <c r="I726" s="118"/>
      <c r="J726" s="119"/>
      <c r="K726" s="118"/>
      <c r="L726" s="118"/>
      <c r="M726" s="119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9"/>
      <c r="Y726" s="118"/>
      <c r="Z726" s="118"/>
      <c r="AA726" s="118"/>
      <c r="AC726" s="114"/>
    </row>
    <row r="727" s="78" customFormat="true" ht="16.5" hidden="false" customHeight="false" outlineLevel="0" collapsed="false">
      <c r="A727" s="115"/>
      <c r="B727" s="115"/>
      <c r="C727" s="116"/>
      <c r="D727" s="115"/>
      <c r="E727" s="117"/>
      <c r="F727" s="115"/>
      <c r="G727" s="115"/>
      <c r="H727" s="118"/>
      <c r="I727" s="118"/>
      <c r="J727" s="119"/>
      <c r="K727" s="118"/>
      <c r="L727" s="118"/>
      <c r="M727" s="119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9"/>
      <c r="Y727" s="118"/>
      <c r="Z727" s="118"/>
      <c r="AA727" s="118"/>
      <c r="AC727" s="114"/>
    </row>
    <row r="728" s="78" customFormat="true" ht="16.5" hidden="false" customHeight="false" outlineLevel="0" collapsed="false">
      <c r="A728" s="115"/>
      <c r="B728" s="115"/>
      <c r="C728" s="116"/>
      <c r="D728" s="115"/>
      <c r="E728" s="117"/>
      <c r="F728" s="115"/>
      <c r="G728" s="115"/>
      <c r="H728" s="118"/>
      <c r="I728" s="118"/>
      <c r="J728" s="119"/>
      <c r="K728" s="118"/>
      <c r="L728" s="118"/>
      <c r="M728" s="119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9"/>
      <c r="Y728" s="118"/>
      <c r="Z728" s="118"/>
      <c r="AA728" s="118"/>
      <c r="AC728" s="114"/>
    </row>
    <row r="729" s="78" customFormat="true" ht="16.5" hidden="false" customHeight="false" outlineLevel="0" collapsed="false">
      <c r="A729" s="115"/>
      <c r="B729" s="115"/>
      <c r="C729" s="116"/>
      <c r="D729" s="115"/>
      <c r="E729" s="117"/>
      <c r="F729" s="115"/>
      <c r="G729" s="115"/>
      <c r="H729" s="118"/>
      <c r="I729" s="118"/>
      <c r="J729" s="119"/>
      <c r="K729" s="118"/>
      <c r="L729" s="118"/>
      <c r="M729" s="119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9"/>
      <c r="Y729" s="118"/>
      <c r="Z729" s="118"/>
      <c r="AA729" s="118"/>
      <c r="AC729" s="114"/>
    </row>
    <row r="730" s="78" customFormat="true" ht="16.5" hidden="false" customHeight="false" outlineLevel="0" collapsed="false">
      <c r="A730" s="115"/>
      <c r="B730" s="115"/>
      <c r="C730" s="116"/>
      <c r="D730" s="115"/>
      <c r="E730" s="117"/>
      <c r="F730" s="115"/>
      <c r="G730" s="115"/>
      <c r="H730" s="118"/>
      <c r="I730" s="118"/>
      <c r="J730" s="119"/>
      <c r="K730" s="118"/>
      <c r="L730" s="118"/>
      <c r="M730" s="119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9"/>
      <c r="Y730" s="118"/>
      <c r="Z730" s="118"/>
      <c r="AA730" s="118"/>
      <c r="AC730" s="114"/>
    </row>
    <row r="731" s="78" customFormat="true" ht="16.5" hidden="false" customHeight="false" outlineLevel="0" collapsed="false">
      <c r="A731" s="115"/>
      <c r="B731" s="115"/>
      <c r="C731" s="116"/>
      <c r="D731" s="115"/>
      <c r="E731" s="117"/>
      <c r="F731" s="115"/>
      <c r="G731" s="115"/>
      <c r="H731" s="118"/>
      <c r="I731" s="118"/>
      <c r="J731" s="119"/>
      <c r="K731" s="118"/>
      <c r="L731" s="118"/>
      <c r="M731" s="119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9"/>
      <c r="Y731" s="118"/>
      <c r="Z731" s="118"/>
      <c r="AA731" s="118"/>
      <c r="AC731" s="114"/>
    </row>
    <row r="732" s="78" customFormat="true" ht="16.5" hidden="false" customHeight="false" outlineLevel="0" collapsed="false">
      <c r="A732" s="115"/>
      <c r="B732" s="115"/>
      <c r="C732" s="116"/>
      <c r="D732" s="115"/>
      <c r="E732" s="117"/>
      <c r="F732" s="115"/>
      <c r="G732" s="115"/>
      <c r="H732" s="118"/>
      <c r="I732" s="118"/>
      <c r="J732" s="119"/>
      <c r="K732" s="118"/>
      <c r="L732" s="118"/>
      <c r="M732" s="119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9"/>
      <c r="Y732" s="118"/>
      <c r="Z732" s="118"/>
      <c r="AA732" s="118"/>
      <c r="AC732" s="114"/>
    </row>
    <row r="733" s="78" customFormat="true" ht="16.5" hidden="false" customHeight="false" outlineLevel="0" collapsed="false">
      <c r="A733" s="115"/>
      <c r="B733" s="115"/>
      <c r="C733" s="116"/>
      <c r="D733" s="115"/>
      <c r="E733" s="117"/>
      <c r="F733" s="115"/>
      <c r="G733" s="115"/>
      <c r="H733" s="118"/>
      <c r="I733" s="118"/>
      <c r="J733" s="119"/>
      <c r="K733" s="118"/>
      <c r="L733" s="118"/>
      <c r="M733" s="119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9"/>
      <c r="Y733" s="118"/>
      <c r="Z733" s="118"/>
      <c r="AA733" s="118"/>
      <c r="AC733" s="114"/>
    </row>
    <row r="734" s="78" customFormat="true" ht="16.5" hidden="false" customHeight="false" outlineLevel="0" collapsed="false">
      <c r="A734" s="115"/>
      <c r="B734" s="115"/>
      <c r="C734" s="116"/>
      <c r="D734" s="115"/>
      <c r="E734" s="117"/>
      <c r="F734" s="115"/>
      <c r="G734" s="115"/>
      <c r="H734" s="118"/>
      <c r="I734" s="118"/>
      <c r="J734" s="119"/>
      <c r="K734" s="118"/>
      <c r="L734" s="118"/>
      <c r="M734" s="119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9"/>
      <c r="Y734" s="118"/>
      <c r="Z734" s="118"/>
      <c r="AA734" s="118"/>
      <c r="AC734" s="114"/>
    </row>
    <row r="735" s="78" customFormat="true" ht="16.5" hidden="false" customHeight="false" outlineLevel="0" collapsed="false">
      <c r="A735" s="115"/>
      <c r="B735" s="115"/>
      <c r="C735" s="116"/>
      <c r="D735" s="115"/>
      <c r="E735" s="117"/>
      <c r="F735" s="115"/>
      <c r="G735" s="115"/>
      <c r="H735" s="118"/>
      <c r="I735" s="118"/>
      <c r="J735" s="119"/>
      <c r="K735" s="118"/>
      <c r="L735" s="118"/>
      <c r="M735" s="119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9"/>
      <c r="Y735" s="118"/>
      <c r="Z735" s="118"/>
      <c r="AA735" s="118"/>
      <c r="AC735" s="114"/>
    </row>
    <row r="736" s="78" customFormat="true" ht="16.5" hidden="false" customHeight="false" outlineLevel="0" collapsed="false">
      <c r="A736" s="115"/>
      <c r="B736" s="115"/>
      <c r="C736" s="116"/>
      <c r="D736" s="115"/>
      <c r="E736" s="117"/>
      <c r="F736" s="115"/>
      <c r="G736" s="115"/>
      <c r="H736" s="118"/>
      <c r="I736" s="118"/>
      <c r="J736" s="119"/>
      <c r="K736" s="118"/>
      <c r="L736" s="118"/>
      <c r="M736" s="119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9"/>
      <c r="Y736" s="118"/>
      <c r="Z736" s="118"/>
      <c r="AA736" s="118"/>
      <c r="AC736" s="114"/>
    </row>
    <row r="737" s="78" customFormat="true" ht="16.5" hidden="false" customHeight="false" outlineLevel="0" collapsed="false">
      <c r="A737" s="115"/>
      <c r="B737" s="115"/>
      <c r="C737" s="116"/>
      <c r="D737" s="115"/>
      <c r="E737" s="117"/>
      <c r="F737" s="115"/>
      <c r="G737" s="115"/>
      <c r="H737" s="118"/>
      <c r="I737" s="118"/>
      <c r="J737" s="119"/>
      <c r="K737" s="118"/>
      <c r="L737" s="118"/>
      <c r="M737" s="119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9"/>
      <c r="Y737" s="118"/>
      <c r="Z737" s="118"/>
      <c r="AA737" s="118"/>
      <c r="AC737" s="114"/>
    </row>
    <row r="738" s="78" customFormat="true" ht="16.5" hidden="false" customHeight="false" outlineLevel="0" collapsed="false">
      <c r="A738" s="115"/>
      <c r="B738" s="115"/>
      <c r="C738" s="116"/>
      <c r="D738" s="115"/>
      <c r="E738" s="117"/>
      <c r="F738" s="115"/>
      <c r="G738" s="115"/>
      <c r="H738" s="118"/>
      <c r="I738" s="118"/>
      <c r="J738" s="119"/>
      <c r="K738" s="118"/>
      <c r="L738" s="118"/>
      <c r="M738" s="119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9"/>
      <c r="Y738" s="118"/>
      <c r="Z738" s="118"/>
      <c r="AA738" s="118"/>
      <c r="AC738" s="114"/>
    </row>
    <row r="739" s="78" customFormat="true" ht="16.5" hidden="false" customHeight="false" outlineLevel="0" collapsed="false">
      <c r="A739" s="115"/>
      <c r="B739" s="115"/>
      <c r="C739" s="116"/>
      <c r="D739" s="115"/>
      <c r="E739" s="117"/>
      <c r="F739" s="115"/>
      <c r="G739" s="115"/>
      <c r="H739" s="118"/>
      <c r="I739" s="118"/>
      <c r="J739" s="119"/>
      <c r="K739" s="118"/>
      <c r="L739" s="118"/>
      <c r="M739" s="119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9"/>
      <c r="Y739" s="118"/>
      <c r="Z739" s="118"/>
      <c r="AA739" s="118"/>
      <c r="AC739" s="114"/>
    </row>
    <row r="740" s="78" customFormat="true" ht="16.5" hidden="false" customHeight="false" outlineLevel="0" collapsed="false">
      <c r="A740" s="115"/>
      <c r="B740" s="115"/>
      <c r="C740" s="116"/>
      <c r="D740" s="115"/>
      <c r="E740" s="117"/>
      <c r="F740" s="115"/>
      <c r="G740" s="115"/>
      <c r="H740" s="118"/>
      <c r="I740" s="118"/>
      <c r="J740" s="119"/>
      <c r="K740" s="118"/>
      <c r="L740" s="118"/>
      <c r="M740" s="119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9"/>
      <c r="Y740" s="118"/>
      <c r="Z740" s="118"/>
      <c r="AA740" s="118"/>
      <c r="AC740" s="114"/>
    </row>
    <row r="741" s="78" customFormat="true" ht="16.5" hidden="false" customHeight="false" outlineLevel="0" collapsed="false">
      <c r="A741" s="115"/>
      <c r="B741" s="115"/>
      <c r="C741" s="116"/>
      <c r="D741" s="115"/>
      <c r="E741" s="117"/>
      <c r="F741" s="115"/>
      <c r="G741" s="115"/>
      <c r="H741" s="118"/>
      <c r="I741" s="118"/>
      <c r="J741" s="119"/>
      <c r="K741" s="118"/>
      <c r="L741" s="118"/>
      <c r="M741" s="119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9"/>
      <c r="Y741" s="118"/>
      <c r="Z741" s="118"/>
      <c r="AA741" s="118"/>
      <c r="AC741" s="114"/>
    </row>
    <row r="742" s="78" customFormat="true" ht="16.5" hidden="false" customHeight="false" outlineLevel="0" collapsed="false">
      <c r="A742" s="115"/>
      <c r="B742" s="115"/>
      <c r="C742" s="116"/>
      <c r="D742" s="115"/>
      <c r="E742" s="117"/>
      <c r="F742" s="115"/>
      <c r="G742" s="115"/>
      <c r="H742" s="118"/>
      <c r="I742" s="118"/>
      <c r="J742" s="119"/>
      <c r="K742" s="118"/>
      <c r="L742" s="118"/>
      <c r="M742" s="119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9"/>
      <c r="Y742" s="118"/>
      <c r="Z742" s="118"/>
      <c r="AA742" s="118"/>
      <c r="AC742" s="114"/>
    </row>
    <row r="743" s="78" customFormat="true" ht="16.5" hidden="false" customHeight="false" outlineLevel="0" collapsed="false">
      <c r="A743" s="115"/>
      <c r="B743" s="115"/>
      <c r="C743" s="116"/>
      <c r="D743" s="115"/>
      <c r="E743" s="117"/>
      <c r="F743" s="115"/>
      <c r="G743" s="115"/>
      <c r="H743" s="118"/>
      <c r="I743" s="118"/>
      <c r="J743" s="119"/>
      <c r="K743" s="118"/>
      <c r="L743" s="118"/>
      <c r="M743" s="119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9"/>
      <c r="Y743" s="118"/>
      <c r="Z743" s="118"/>
      <c r="AA743" s="118"/>
      <c r="AC743" s="114"/>
    </row>
    <row r="744" s="78" customFormat="true" ht="16.5" hidden="false" customHeight="false" outlineLevel="0" collapsed="false">
      <c r="A744" s="115"/>
      <c r="B744" s="115"/>
      <c r="C744" s="116"/>
      <c r="D744" s="115"/>
      <c r="E744" s="117"/>
      <c r="F744" s="115"/>
      <c r="G744" s="115"/>
      <c r="H744" s="118"/>
      <c r="I744" s="118"/>
      <c r="J744" s="119"/>
      <c r="K744" s="118"/>
      <c r="L744" s="118"/>
      <c r="M744" s="119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9"/>
      <c r="Y744" s="118"/>
      <c r="Z744" s="118"/>
      <c r="AA744" s="118"/>
      <c r="AC744" s="114"/>
    </row>
    <row r="745" s="78" customFormat="true" ht="16.5" hidden="false" customHeight="false" outlineLevel="0" collapsed="false">
      <c r="A745" s="115"/>
      <c r="B745" s="115"/>
      <c r="C745" s="116"/>
      <c r="D745" s="115"/>
      <c r="E745" s="117"/>
      <c r="F745" s="115"/>
      <c r="G745" s="115"/>
      <c r="H745" s="118"/>
      <c r="I745" s="118"/>
      <c r="J745" s="119"/>
      <c r="K745" s="118"/>
      <c r="L745" s="118"/>
      <c r="M745" s="119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9"/>
      <c r="Y745" s="118"/>
      <c r="Z745" s="118"/>
      <c r="AA745" s="118"/>
      <c r="AC745" s="114"/>
    </row>
    <row r="746" s="78" customFormat="true" ht="16.5" hidden="false" customHeight="false" outlineLevel="0" collapsed="false">
      <c r="A746" s="115"/>
      <c r="B746" s="115"/>
      <c r="C746" s="116"/>
      <c r="D746" s="115"/>
      <c r="E746" s="117"/>
      <c r="F746" s="115"/>
      <c r="G746" s="115"/>
      <c r="H746" s="118"/>
      <c r="I746" s="118"/>
      <c r="J746" s="119"/>
      <c r="K746" s="118"/>
      <c r="L746" s="118"/>
      <c r="M746" s="119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9"/>
      <c r="Y746" s="118"/>
      <c r="Z746" s="118"/>
      <c r="AA746" s="118"/>
      <c r="AC746" s="114"/>
    </row>
    <row r="747" s="78" customFormat="true" ht="16.5" hidden="false" customHeight="false" outlineLevel="0" collapsed="false">
      <c r="A747" s="115"/>
      <c r="B747" s="115"/>
      <c r="C747" s="116"/>
      <c r="D747" s="115"/>
      <c r="E747" s="117"/>
      <c r="F747" s="115"/>
      <c r="G747" s="115"/>
      <c r="H747" s="118"/>
      <c r="I747" s="118"/>
      <c r="J747" s="119"/>
      <c r="K747" s="118"/>
      <c r="L747" s="118"/>
      <c r="M747" s="119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9"/>
      <c r="Y747" s="118"/>
      <c r="Z747" s="118"/>
      <c r="AA747" s="118"/>
      <c r="AC747" s="114"/>
    </row>
    <row r="748" s="78" customFormat="true" ht="16.5" hidden="false" customHeight="false" outlineLevel="0" collapsed="false">
      <c r="A748" s="115"/>
      <c r="B748" s="115"/>
      <c r="C748" s="116"/>
      <c r="D748" s="115"/>
      <c r="E748" s="117"/>
      <c r="F748" s="115"/>
      <c r="G748" s="115"/>
      <c r="H748" s="118"/>
      <c r="I748" s="118"/>
      <c r="J748" s="119"/>
      <c r="K748" s="118"/>
      <c r="L748" s="118"/>
      <c r="M748" s="119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9"/>
      <c r="Y748" s="118"/>
      <c r="Z748" s="118"/>
      <c r="AA748" s="118"/>
      <c r="AC748" s="114"/>
    </row>
    <row r="749" s="78" customFormat="true" ht="16.5" hidden="false" customHeight="false" outlineLevel="0" collapsed="false">
      <c r="A749" s="115"/>
      <c r="B749" s="115"/>
      <c r="C749" s="116"/>
      <c r="D749" s="115"/>
      <c r="E749" s="117"/>
      <c r="F749" s="115"/>
      <c r="G749" s="115"/>
      <c r="H749" s="118"/>
      <c r="I749" s="118"/>
      <c r="J749" s="119"/>
      <c r="K749" s="118"/>
      <c r="L749" s="118"/>
      <c r="M749" s="119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9"/>
      <c r="Y749" s="118"/>
      <c r="Z749" s="118"/>
      <c r="AA749" s="118"/>
      <c r="AC749" s="114"/>
    </row>
    <row r="750" s="78" customFormat="true" ht="16.5" hidden="false" customHeight="false" outlineLevel="0" collapsed="false">
      <c r="A750" s="115"/>
      <c r="B750" s="115"/>
      <c r="C750" s="116"/>
      <c r="D750" s="115"/>
      <c r="E750" s="117"/>
      <c r="F750" s="115"/>
      <c r="G750" s="115"/>
      <c r="H750" s="118"/>
      <c r="I750" s="118"/>
      <c r="J750" s="119"/>
      <c r="K750" s="118"/>
      <c r="L750" s="118"/>
      <c r="M750" s="119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9"/>
      <c r="Y750" s="118"/>
      <c r="Z750" s="118"/>
      <c r="AA750" s="118"/>
      <c r="AC750" s="114"/>
    </row>
    <row r="751" s="78" customFormat="true" ht="16.5" hidden="false" customHeight="false" outlineLevel="0" collapsed="false">
      <c r="A751" s="115"/>
      <c r="B751" s="115"/>
      <c r="C751" s="116"/>
      <c r="D751" s="115"/>
      <c r="E751" s="117"/>
      <c r="F751" s="115"/>
      <c r="G751" s="115"/>
      <c r="H751" s="118"/>
      <c r="I751" s="118"/>
      <c r="J751" s="119"/>
      <c r="K751" s="118"/>
      <c r="L751" s="118"/>
      <c r="M751" s="119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9"/>
      <c r="Y751" s="118"/>
      <c r="Z751" s="118"/>
      <c r="AA751" s="118"/>
      <c r="AC751" s="114"/>
    </row>
    <row r="752" s="78" customFormat="true" ht="16.5" hidden="false" customHeight="false" outlineLevel="0" collapsed="false">
      <c r="A752" s="115"/>
      <c r="B752" s="115"/>
      <c r="C752" s="116"/>
      <c r="D752" s="115"/>
      <c r="E752" s="117"/>
      <c r="F752" s="115"/>
      <c r="G752" s="115"/>
      <c r="H752" s="118"/>
      <c r="I752" s="118"/>
      <c r="J752" s="119"/>
      <c r="K752" s="118"/>
      <c r="L752" s="118"/>
      <c r="M752" s="119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9"/>
      <c r="Y752" s="118"/>
      <c r="Z752" s="118"/>
      <c r="AA752" s="118"/>
      <c r="AC752" s="114"/>
    </row>
    <row r="753" s="78" customFormat="true" ht="16.5" hidden="false" customHeight="false" outlineLevel="0" collapsed="false">
      <c r="A753" s="115"/>
      <c r="B753" s="115"/>
      <c r="C753" s="116"/>
      <c r="D753" s="115"/>
      <c r="E753" s="117"/>
      <c r="F753" s="115"/>
      <c r="G753" s="115"/>
      <c r="H753" s="118"/>
      <c r="I753" s="118"/>
      <c r="J753" s="119"/>
      <c r="K753" s="118"/>
      <c r="L753" s="118"/>
      <c r="M753" s="119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9"/>
      <c r="Y753" s="118"/>
      <c r="Z753" s="118"/>
      <c r="AA753" s="118"/>
      <c r="AC753" s="114"/>
    </row>
    <row r="754" s="78" customFormat="true" ht="16.5" hidden="false" customHeight="false" outlineLevel="0" collapsed="false">
      <c r="A754" s="115"/>
      <c r="B754" s="115"/>
      <c r="C754" s="116"/>
      <c r="D754" s="115"/>
      <c r="E754" s="117"/>
      <c r="F754" s="115"/>
      <c r="G754" s="115"/>
      <c r="H754" s="118"/>
      <c r="I754" s="118"/>
      <c r="J754" s="119"/>
      <c r="K754" s="118"/>
      <c r="L754" s="118"/>
      <c r="M754" s="119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9"/>
      <c r="Y754" s="118"/>
      <c r="Z754" s="118"/>
      <c r="AA754" s="118"/>
      <c r="AC754" s="114"/>
    </row>
    <row r="755" s="78" customFormat="true" ht="16.5" hidden="false" customHeight="false" outlineLevel="0" collapsed="false">
      <c r="A755" s="115"/>
      <c r="B755" s="115"/>
      <c r="C755" s="116"/>
      <c r="D755" s="115"/>
      <c r="E755" s="117"/>
      <c r="F755" s="115"/>
      <c r="G755" s="115"/>
      <c r="H755" s="118"/>
      <c r="I755" s="118"/>
      <c r="J755" s="119"/>
      <c r="K755" s="118"/>
      <c r="L755" s="118"/>
      <c r="M755" s="119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9"/>
      <c r="Y755" s="118"/>
      <c r="Z755" s="118"/>
      <c r="AA755" s="118"/>
      <c r="AC755" s="114"/>
    </row>
    <row r="756" s="78" customFormat="true" ht="16.5" hidden="false" customHeight="false" outlineLevel="0" collapsed="false">
      <c r="A756" s="115"/>
      <c r="B756" s="115"/>
      <c r="C756" s="116"/>
      <c r="D756" s="115"/>
      <c r="E756" s="117"/>
      <c r="F756" s="115"/>
      <c r="G756" s="115"/>
      <c r="H756" s="118"/>
      <c r="I756" s="118"/>
      <c r="J756" s="119"/>
      <c r="K756" s="118"/>
      <c r="L756" s="118"/>
      <c r="M756" s="119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9"/>
      <c r="Y756" s="118"/>
      <c r="Z756" s="118"/>
      <c r="AA756" s="118"/>
      <c r="AC756" s="114"/>
    </row>
    <row r="757" s="78" customFormat="true" ht="16.5" hidden="false" customHeight="false" outlineLevel="0" collapsed="false">
      <c r="A757" s="115"/>
      <c r="B757" s="115"/>
      <c r="C757" s="116"/>
      <c r="D757" s="115"/>
      <c r="E757" s="117"/>
      <c r="F757" s="115"/>
      <c r="G757" s="115"/>
      <c r="H757" s="118"/>
      <c r="I757" s="118"/>
      <c r="J757" s="119"/>
      <c r="K757" s="118"/>
      <c r="L757" s="118"/>
      <c r="M757" s="119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9"/>
      <c r="Y757" s="118"/>
      <c r="Z757" s="118"/>
      <c r="AA757" s="118"/>
      <c r="AC757" s="114"/>
    </row>
    <row r="758" s="78" customFormat="true" ht="16.5" hidden="false" customHeight="false" outlineLevel="0" collapsed="false">
      <c r="A758" s="115"/>
      <c r="B758" s="115"/>
      <c r="C758" s="116"/>
      <c r="D758" s="115"/>
      <c r="E758" s="117"/>
      <c r="F758" s="115"/>
      <c r="G758" s="115"/>
      <c r="H758" s="118"/>
      <c r="I758" s="118"/>
      <c r="J758" s="119"/>
      <c r="K758" s="118"/>
      <c r="L758" s="118"/>
      <c r="M758" s="119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9"/>
      <c r="Y758" s="118"/>
      <c r="Z758" s="118"/>
      <c r="AA758" s="118"/>
      <c r="AC758" s="114"/>
    </row>
    <row r="759" s="78" customFormat="true" ht="16.5" hidden="false" customHeight="false" outlineLevel="0" collapsed="false">
      <c r="A759" s="115"/>
      <c r="B759" s="115"/>
      <c r="C759" s="116"/>
      <c r="D759" s="115"/>
      <c r="E759" s="117"/>
      <c r="F759" s="115"/>
      <c r="G759" s="115"/>
      <c r="H759" s="118"/>
      <c r="I759" s="118"/>
      <c r="J759" s="119"/>
      <c r="K759" s="118"/>
      <c r="L759" s="118"/>
      <c r="M759" s="119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9"/>
      <c r="Y759" s="118"/>
      <c r="Z759" s="118"/>
      <c r="AA759" s="118"/>
      <c r="AC759" s="114"/>
    </row>
    <row r="760" s="78" customFormat="true" ht="16.5" hidden="false" customHeight="false" outlineLevel="0" collapsed="false">
      <c r="A760" s="115"/>
      <c r="B760" s="115"/>
      <c r="C760" s="116"/>
      <c r="D760" s="115"/>
      <c r="E760" s="117"/>
      <c r="F760" s="115"/>
      <c r="G760" s="115"/>
      <c r="H760" s="118"/>
      <c r="I760" s="118"/>
      <c r="J760" s="119"/>
      <c r="K760" s="118"/>
      <c r="L760" s="118"/>
      <c r="M760" s="119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9"/>
      <c r="Y760" s="118"/>
      <c r="Z760" s="118"/>
      <c r="AA760" s="118"/>
      <c r="AC760" s="114"/>
    </row>
    <row r="761" s="78" customFormat="true" ht="16.5" hidden="false" customHeight="false" outlineLevel="0" collapsed="false">
      <c r="A761" s="115"/>
      <c r="B761" s="115"/>
      <c r="C761" s="116"/>
      <c r="D761" s="115"/>
      <c r="E761" s="117"/>
      <c r="F761" s="115"/>
      <c r="G761" s="115"/>
      <c r="H761" s="118"/>
      <c r="I761" s="118"/>
      <c r="J761" s="119"/>
      <c r="K761" s="118"/>
      <c r="L761" s="118"/>
      <c r="M761" s="119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9"/>
      <c r="Y761" s="118"/>
      <c r="Z761" s="118"/>
      <c r="AA761" s="118"/>
      <c r="AC761" s="114"/>
    </row>
    <row r="762" s="78" customFormat="true" ht="16.5" hidden="false" customHeight="false" outlineLevel="0" collapsed="false">
      <c r="A762" s="115"/>
      <c r="B762" s="115"/>
      <c r="C762" s="116"/>
      <c r="D762" s="115"/>
      <c r="E762" s="117"/>
      <c r="F762" s="115"/>
      <c r="G762" s="115"/>
      <c r="H762" s="118"/>
      <c r="I762" s="118"/>
      <c r="J762" s="119"/>
      <c r="K762" s="118"/>
      <c r="L762" s="118"/>
      <c r="M762" s="119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9"/>
      <c r="Y762" s="118"/>
      <c r="Z762" s="118"/>
      <c r="AA762" s="118"/>
      <c r="AC762" s="114"/>
    </row>
    <row r="763" s="78" customFormat="true" ht="16.5" hidden="false" customHeight="false" outlineLevel="0" collapsed="false">
      <c r="A763" s="115"/>
      <c r="B763" s="115"/>
      <c r="C763" s="116"/>
      <c r="D763" s="115"/>
      <c r="E763" s="117"/>
      <c r="F763" s="115"/>
      <c r="G763" s="115"/>
      <c r="H763" s="118"/>
      <c r="I763" s="118"/>
      <c r="J763" s="119"/>
      <c r="K763" s="118"/>
      <c r="L763" s="118"/>
      <c r="M763" s="119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9"/>
      <c r="Y763" s="118"/>
      <c r="Z763" s="118"/>
      <c r="AA763" s="118"/>
      <c r="AC763" s="114"/>
    </row>
    <row r="764" s="78" customFormat="true" ht="16.5" hidden="false" customHeight="false" outlineLevel="0" collapsed="false">
      <c r="A764" s="115"/>
      <c r="B764" s="115"/>
      <c r="C764" s="116"/>
      <c r="D764" s="115"/>
      <c r="E764" s="117"/>
      <c r="F764" s="115"/>
      <c r="G764" s="115"/>
      <c r="H764" s="118"/>
      <c r="I764" s="118"/>
      <c r="J764" s="119"/>
      <c r="K764" s="118"/>
      <c r="L764" s="118"/>
      <c r="M764" s="119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9"/>
      <c r="Y764" s="118"/>
      <c r="Z764" s="118"/>
      <c r="AA764" s="118"/>
      <c r="AC764" s="114"/>
    </row>
    <row r="765" s="78" customFormat="true" ht="16.5" hidden="false" customHeight="false" outlineLevel="0" collapsed="false">
      <c r="A765" s="115"/>
      <c r="B765" s="115"/>
      <c r="C765" s="116"/>
      <c r="D765" s="115"/>
      <c r="E765" s="117"/>
      <c r="F765" s="115"/>
      <c r="G765" s="115"/>
      <c r="H765" s="118"/>
      <c r="I765" s="118"/>
      <c r="J765" s="119"/>
      <c r="K765" s="118"/>
      <c r="L765" s="118"/>
      <c r="M765" s="119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9"/>
      <c r="Y765" s="118"/>
      <c r="Z765" s="118"/>
      <c r="AA765" s="118"/>
      <c r="AC765" s="114"/>
    </row>
    <row r="766" s="78" customFormat="true" ht="16.5" hidden="false" customHeight="false" outlineLevel="0" collapsed="false">
      <c r="A766" s="115"/>
      <c r="B766" s="115"/>
      <c r="C766" s="116"/>
      <c r="D766" s="115"/>
      <c r="E766" s="117"/>
      <c r="F766" s="115"/>
      <c r="G766" s="115"/>
      <c r="H766" s="118"/>
      <c r="I766" s="118"/>
      <c r="J766" s="119"/>
      <c r="K766" s="118"/>
      <c r="L766" s="118"/>
      <c r="M766" s="119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9"/>
      <c r="Y766" s="118"/>
      <c r="Z766" s="118"/>
      <c r="AA766" s="118"/>
      <c r="AC766" s="114"/>
    </row>
    <row r="767" s="78" customFormat="true" ht="16.5" hidden="false" customHeight="false" outlineLevel="0" collapsed="false">
      <c r="A767" s="115"/>
      <c r="B767" s="115"/>
      <c r="C767" s="116"/>
      <c r="D767" s="115"/>
      <c r="E767" s="117"/>
      <c r="F767" s="115"/>
      <c r="G767" s="115"/>
      <c r="H767" s="118"/>
      <c r="I767" s="118"/>
      <c r="J767" s="119"/>
      <c r="K767" s="118"/>
      <c r="L767" s="118"/>
      <c r="M767" s="119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9"/>
      <c r="Y767" s="118"/>
      <c r="Z767" s="118"/>
      <c r="AA767" s="118"/>
      <c r="AC767" s="114"/>
    </row>
    <row r="768" s="78" customFormat="true" ht="16.5" hidden="false" customHeight="false" outlineLevel="0" collapsed="false">
      <c r="A768" s="115"/>
      <c r="B768" s="115"/>
      <c r="C768" s="116"/>
      <c r="D768" s="115"/>
      <c r="E768" s="117"/>
      <c r="F768" s="115"/>
      <c r="G768" s="115"/>
      <c r="H768" s="118"/>
      <c r="I768" s="118"/>
      <c r="J768" s="119"/>
      <c r="K768" s="118"/>
      <c r="L768" s="118"/>
      <c r="M768" s="119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9"/>
      <c r="Y768" s="118"/>
      <c r="Z768" s="118"/>
      <c r="AA768" s="118"/>
      <c r="AC768" s="114"/>
    </row>
    <row r="769" s="78" customFormat="true" ht="16.5" hidden="false" customHeight="false" outlineLevel="0" collapsed="false">
      <c r="A769" s="115"/>
      <c r="B769" s="115"/>
      <c r="C769" s="116"/>
      <c r="D769" s="115"/>
      <c r="E769" s="117"/>
      <c r="F769" s="115"/>
      <c r="G769" s="115"/>
      <c r="H769" s="118"/>
      <c r="I769" s="118"/>
      <c r="J769" s="119"/>
      <c r="K769" s="118"/>
      <c r="L769" s="118"/>
      <c r="M769" s="119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9"/>
      <c r="Y769" s="118"/>
      <c r="Z769" s="118"/>
      <c r="AA769" s="118"/>
      <c r="AC769" s="114"/>
    </row>
    <row r="770" s="78" customFormat="true" ht="16.5" hidden="false" customHeight="false" outlineLevel="0" collapsed="false">
      <c r="A770" s="115"/>
      <c r="B770" s="115"/>
      <c r="C770" s="116"/>
      <c r="D770" s="115"/>
      <c r="E770" s="117"/>
      <c r="F770" s="115"/>
      <c r="G770" s="115"/>
      <c r="H770" s="118"/>
      <c r="I770" s="118"/>
      <c r="J770" s="119"/>
      <c r="K770" s="118"/>
      <c r="L770" s="118"/>
      <c r="M770" s="119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9"/>
      <c r="Y770" s="118"/>
      <c r="Z770" s="118"/>
      <c r="AA770" s="118"/>
      <c r="AC770" s="114"/>
    </row>
    <row r="771" s="78" customFormat="true" ht="16.5" hidden="false" customHeight="false" outlineLevel="0" collapsed="false">
      <c r="A771" s="115"/>
      <c r="B771" s="115"/>
      <c r="C771" s="116"/>
      <c r="D771" s="115"/>
      <c r="E771" s="117"/>
      <c r="F771" s="115"/>
      <c r="G771" s="115"/>
      <c r="H771" s="118"/>
      <c r="I771" s="118"/>
      <c r="J771" s="119"/>
      <c r="K771" s="118"/>
      <c r="L771" s="118"/>
      <c r="M771" s="119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9"/>
      <c r="Y771" s="118"/>
      <c r="Z771" s="118"/>
      <c r="AA771" s="118"/>
      <c r="AC771" s="114"/>
    </row>
    <row r="772" s="78" customFormat="true" ht="16.5" hidden="false" customHeight="false" outlineLevel="0" collapsed="false">
      <c r="A772" s="115"/>
      <c r="B772" s="115"/>
      <c r="C772" s="116"/>
      <c r="D772" s="115"/>
      <c r="E772" s="117"/>
      <c r="F772" s="115"/>
      <c r="G772" s="115"/>
      <c r="H772" s="118"/>
      <c r="I772" s="118"/>
      <c r="J772" s="119"/>
      <c r="K772" s="118"/>
      <c r="L772" s="118"/>
      <c r="M772" s="119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9"/>
      <c r="Y772" s="118"/>
      <c r="Z772" s="118"/>
      <c r="AA772" s="118"/>
      <c r="AC772" s="114"/>
    </row>
    <row r="773" s="78" customFormat="true" ht="16.5" hidden="false" customHeight="false" outlineLevel="0" collapsed="false">
      <c r="A773" s="115"/>
      <c r="B773" s="115"/>
      <c r="C773" s="116"/>
      <c r="D773" s="115"/>
      <c r="E773" s="117"/>
      <c r="F773" s="115"/>
      <c r="G773" s="115"/>
      <c r="H773" s="118"/>
      <c r="I773" s="118"/>
      <c r="J773" s="119"/>
      <c r="K773" s="118"/>
      <c r="L773" s="118"/>
      <c r="M773" s="119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9"/>
      <c r="Y773" s="118"/>
      <c r="Z773" s="118"/>
      <c r="AA773" s="118"/>
      <c r="AC773" s="114"/>
    </row>
    <row r="774" s="78" customFormat="true" ht="16.5" hidden="false" customHeight="false" outlineLevel="0" collapsed="false">
      <c r="A774" s="115"/>
      <c r="B774" s="115"/>
      <c r="C774" s="116"/>
      <c r="D774" s="115"/>
      <c r="E774" s="117"/>
      <c r="F774" s="115"/>
      <c r="G774" s="115"/>
      <c r="H774" s="118"/>
      <c r="I774" s="118"/>
      <c r="J774" s="119"/>
      <c r="K774" s="118"/>
      <c r="L774" s="118"/>
      <c r="M774" s="119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9"/>
      <c r="Y774" s="118"/>
      <c r="Z774" s="118"/>
      <c r="AA774" s="118"/>
      <c r="AC774" s="114"/>
    </row>
    <row r="775" s="78" customFormat="true" ht="16.5" hidden="false" customHeight="false" outlineLevel="0" collapsed="false">
      <c r="A775" s="115"/>
      <c r="B775" s="115"/>
      <c r="C775" s="116"/>
      <c r="D775" s="115"/>
      <c r="E775" s="117"/>
      <c r="F775" s="115"/>
      <c r="G775" s="115"/>
      <c r="H775" s="118"/>
      <c r="I775" s="118"/>
      <c r="J775" s="119"/>
      <c r="K775" s="118"/>
      <c r="L775" s="118"/>
      <c r="M775" s="119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9"/>
      <c r="Y775" s="118"/>
      <c r="Z775" s="118"/>
      <c r="AA775" s="118"/>
      <c r="AC775" s="114"/>
    </row>
    <row r="776" s="78" customFormat="true" ht="16.5" hidden="false" customHeight="false" outlineLevel="0" collapsed="false">
      <c r="A776" s="115"/>
      <c r="B776" s="115"/>
      <c r="C776" s="116"/>
      <c r="D776" s="115"/>
      <c r="E776" s="117"/>
      <c r="F776" s="115"/>
      <c r="G776" s="115"/>
      <c r="H776" s="118"/>
      <c r="I776" s="118"/>
      <c r="J776" s="119"/>
      <c r="K776" s="118"/>
      <c r="L776" s="118"/>
      <c r="M776" s="119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9"/>
      <c r="Y776" s="118"/>
      <c r="Z776" s="118"/>
      <c r="AA776" s="118"/>
      <c r="AC776" s="114"/>
    </row>
    <row r="777" s="78" customFormat="true" ht="16.5" hidden="false" customHeight="false" outlineLevel="0" collapsed="false">
      <c r="A777" s="115"/>
      <c r="B777" s="115"/>
      <c r="C777" s="116"/>
      <c r="D777" s="115"/>
      <c r="E777" s="117"/>
      <c r="F777" s="115"/>
      <c r="G777" s="115"/>
      <c r="H777" s="118"/>
      <c r="I777" s="118"/>
      <c r="J777" s="119"/>
      <c r="K777" s="118"/>
      <c r="L777" s="118"/>
      <c r="M777" s="119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9"/>
      <c r="Y777" s="118"/>
      <c r="Z777" s="118"/>
      <c r="AA777" s="118"/>
      <c r="AC777" s="114"/>
    </row>
    <row r="778" s="78" customFormat="true" ht="16.5" hidden="false" customHeight="false" outlineLevel="0" collapsed="false">
      <c r="A778" s="115"/>
      <c r="B778" s="115"/>
      <c r="C778" s="116"/>
      <c r="D778" s="115"/>
      <c r="E778" s="117"/>
      <c r="F778" s="115"/>
      <c r="G778" s="115"/>
      <c r="H778" s="118"/>
      <c r="I778" s="118"/>
      <c r="J778" s="119"/>
      <c r="K778" s="118"/>
      <c r="L778" s="118"/>
      <c r="M778" s="119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9"/>
      <c r="Y778" s="118"/>
      <c r="Z778" s="118"/>
      <c r="AA778" s="118"/>
      <c r="AC778" s="114"/>
    </row>
    <row r="779" s="78" customFormat="true" ht="16.5" hidden="false" customHeight="false" outlineLevel="0" collapsed="false">
      <c r="A779" s="115"/>
      <c r="B779" s="115"/>
      <c r="C779" s="116"/>
      <c r="D779" s="115"/>
      <c r="E779" s="117"/>
      <c r="F779" s="115"/>
      <c r="G779" s="115"/>
      <c r="H779" s="118"/>
      <c r="I779" s="118"/>
      <c r="J779" s="119"/>
      <c r="K779" s="118"/>
      <c r="L779" s="118"/>
      <c r="M779" s="119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9"/>
      <c r="Y779" s="118"/>
      <c r="Z779" s="118"/>
      <c r="AA779" s="118"/>
      <c r="AC779" s="114"/>
    </row>
    <row r="780" s="78" customFormat="true" ht="16.5" hidden="false" customHeight="false" outlineLevel="0" collapsed="false">
      <c r="A780" s="115"/>
      <c r="B780" s="115"/>
      <c r="C780" s="116"/>
      <c r="D780" s="115"/>
      <c r="E780" s="117"/>
      <c r="F780" s="115"/>
      <c r="G780" s="115"/>
      <c r="H780" s="118"/>
      <c r="I780" s="118"/>
      <c r="J780" s="119"/>
      <c r="K780" s="118"/>
      <c r="L780" s="118"/>
      <c r="M780" s="119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9"/>
      <c r="Y780" s="118"/>
      <c r="Z780" s="118"/>
      <c r="AA780" s="118"/>
      <c r="AC780" s="114"/>
    </row>
    <row r="781" s="78" customFormat="true" ht="16.5" hidden="false" customHeight="false" outlineLevel="0" collapsed="false">
      <c r="A781" s="115"/>
      <c r="B781" s="115"/>
      <c r="C781" s="116"/>
      <c r="D781" s="115"/>
      <c r="E781" s="117"/>
      <c r="F781" s="115"/>
      <c r="G781" s="115"/>
      <c r="H781" s="118"/>
      <c r="I781" s="118"/>
      <c r="J781" s="119"/>
      <c r="K781" s="118"/>
      <c r="L781" s="118"/>
      <c r="M781" s="119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9"/>
      <c r="Y781" s="118"/>
      <c r="Z781" s="118"/>
      <c r="AA781" s="118"/>
      <c r="AC781" s="114"/>
    </row>
    <row r="782" s="78" customFormat="true" ht="16.5" hidden="false" customHeight="false" outlineLevel="0" collapsed="false">
      <c r="A782" s="115"/>
      <c r="B782" s="115"/>
      <c r="C782" s="116"/>
      <c r="D782" s="115"/>
      <c r="E782" s="117"/>
      <c r="F782" s="115"/>
      <c r="G782" s="115"/>
      <c r="H782" s="118"/>
      <c r="I782" s="118"/>
      <c r="J782" s="119"/>
      <c r="K782" s="118"/>
      <c r="L782" s="118"/>
      <c r="M782" s="119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9"/>
      <c r="Y782" s="118"/>
      <c r="Z782" s="118"/>
      <c r="AA782" s="118"/>
      <c r="AC782" s="114"/>
    </row>
    <row r="783" s="78" customFormat="true" ht="16.5" hidden="false" customHeight="false" outlineLevel="0" collapsed="false">
      <c r="A783" s="115"/>
      <c r="B783" s="115"/>
      <c r="C783" s="116"/>
      <c r="D783" s="115"/>
      <c r="E783" s="117"/>
      <c r="F783" s="115"/>
      <c r="G783" s="115"/>
      <c r="H783" s="118"/>
      <c r="I783" s="118"/>
      <c r="J783" s="119"/>
      <c r="K783" s="118"/>
      <c r="L783" s="118"/>
      <c r="M783" s="119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9"/>
      <c r="Y783" s="118"/>
      <c r="Z783" s="118"/>
      <c r="AA783" s="118"/>
      <c r="AC783" s="114"/>
    </row>
    <row r="784" s="78" customFormat="true" ht="16.5" hidden="false" customHeight="false" outlineLevel="0" collapsed="false">
      <c r="A784" s="115"/>
      <c r="B784" s="115"/>
      <c r="C784" s="116"/>
      <c r="D784" s="115"/>
      <c r="E784" s="117"/>
      <c r="F784" s="115"/>
      <c r="G784" s="115"/>
      <c r="H784" s="118"/>
      <c r="I784" s="118"/>
      <c r="J784" s="119"/>
      <c r="K784" s="118"/>
      <c r="L784" s="118"/>
      <c r="M784" s="119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9"/>
      <c r="Y784" s="118"/>
      <c r="Z784" s="118"/>
      <c r="AA784" s="118"/>
      <c r="AC784" s="114"/>
    </row>
    <row r="785" s="78" customFormat="true" ht="16.5" hidden="false" customHeight="false" outlineLevel="0" collapsed="false">
      <c r="A785" s="115"/>
      <c r="B785" s="115"/>
      <c r="C785" s="116"/>
      <c r="D785" s="115"/>
      <c r="E785" s="117"/>
      <c r="F785" s="115"/>
      <c r="G785" s="115"/>
      <c r="H785" s="118"/>
      <c r="I785" s="118"/>
      <c r="J785" s="119"/>
      <c r="K785" s="118"/>
      <c r="L785" s="118"/>
      <c r="M785" s="119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9"/>
      <c r="Y785" s="118"/>
      <c r="Z785" s="118"/>
      <c r="AA785" s="118"/>
      <c r="AC785" s="114"/>
    </row>
    <row r="786" s="78" customFormat="true" ht="16.5" hidden="false" customHeight="false" outlineLevel="0" collapsed="false">
      <c r="A786" s="115"/>
      <c r="B786" s="115"/>
      <c r="C786" s="116"/>
      <c r="D786" s="115"/>
      <c r="E786" s="117"/>
      <c r="F786" s="115"/>
      <c r="G786" s="115"/>
      <c r="H786" s="118"/>
      <c r="I786" s="118"/>
      <c r="J786" s="119"/>
      <c r="K786" s="118"/>
      <c r="L786" s="118"/>
      <c r="M786" s="119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9"/>
      <c r="Y786" s="118"/>
      <c r="Z786" s="118"/>
      <c r="AA786" s="118"/>
      <c r="AC786" s="114"/>
    </row>
    <row r="787" s="78" customFormat="true" ht="16.5" hidden="false" customHeight="false" outlineLevel="0" collapsed="false">
      <c r="A787" s="115"/>
      <c r="B787" s="115"/>
      <c r="C787" s="116"/>
      <c r="D787" s="115"/>
      <c r="E787" s="117"/>
      <c r="F787" s="115"/>
      <c r="G787" s="115"/>
      <c r="H787" s="118"/>
      <c r="I787" s="118"/>
      <c r="J787" s="119"/>
      <c r="K787" s="118"/>
      <c r="L787" s="118"/>
      <c r="M787" s="119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9"/>
      <c r="Y787" s="118"/>
      <c r="Z787" s="118"/>
      <c r="AA787" s="118"/>
      <c r="AC787" s="114"/>
    </row>
    <row r="788" s="78" customFormat="true" ht="16.5" hidden="false" customHeight="false" outlineLevel="0" collapsed="false">
      <c r="A788" s="115"/>
      <c r="B788" s="115"/>
      <c r="C788" s="116"/>
      <c r="D788" s="115"/>
      <c r="E788" s="117"/>
      <c r="F788" s="115"/>
      <c r="G788" s="115"/>
      <c r="H788" s="118"/>
      <c r="I788" s="118"/>
      <c r="J788" s="119"/>
      <c r="K788" s="118"/>
      <c r="L788" s="118"/>
      <c r="M788" s="119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9"/>
      <c r="Y788" s="118"/>
      <c r="Z788" s="118"/>
      <c r="AA788" s="118"/>
      <c r="AC788" s="114"/>
    </row>
    <row r="789" s="78" customFormat="true" ht="16.5" hidden="false" customHeight="false" outlineLevel="0" collapsed="false">
      <c r="A789" s="115"/>
      <c r="B789" s="115"/>
      <c r="C789" s="116"/>
      <c r="D789" s="115"/>
      <c r="E789" s="117"/>
      <c r="F789" s="115"/>
      <c r="G789" s="115"/>
      <c r="H789" s="118"/>
      <c r="I789" s="118"/>
      <c r="J789" s="119"/>
      <c r="K789" s="118"/>
      <c r="L789" s="118"/>
      <c r="M789" s="119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9"/>
      <c r="Y789" s="118"/>
      <c r="Z789" s="118"/>
      <c r="AA789" s="118"/>
      <c r="AC789" s="114"/>
    </row>
    <row r="790" s="78" customFormat="true" ht="16.5" hidden="false" customHeight="false" outlineLevel="0" collapsed="false">
      <c r="A790" s="115"/>
      <c r="B790" s="115"/>
      <c r="C790" s="116"/>
      <c r="D790" s="115"/>
      <c r="E790" s="117"/>
      <c r="F790" s="115"/>
      <c r="G790" s="115"/>
      <c r="H790" s="118"/>
      <c r="I790" s="118"/>
      <c r="J790" s="119"/>
      <c r="K790" s="118"/>
      <c r="L790" s="118"/>
      <c r="M790" s="119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9"/>
      <c r="Y790" s="118"/>
      <c r="Z790" s="118"/>
      <c r="AA790" s="118"/>
      <c r="AC790" s="114"/>
    </row>
    <row r="791" s="78" customFormat="true" ht="16.5" hidden="false" customHeight="false" outlineLevel="0" collapsed="false">
      <c r="A791" s="115"/>
      <c r="B791" s="115"/>
      <c r="C791" s="116"/>
      <c r="D791" s="115"/>
      <c r="E791" s="117"/>
      <c r="F791" s="115"/>
      <c r="G791" s="115"/>
      <c r="H791" s="118"/>
      <c r="I791" s="118"/>
      <c r="J791" s="119"/>
      <c r="K791" s="118"/>
      <c r="L791" s="118"/>
      <c r="M791" s="119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9"/>
      <c r="Y791" s="118"/>
      <c r="Z791" s="118"/>
      <c r="AA791" s="118"/>
      <c r="AC791" s="114"/>
    </row>
    <row r="792" s="78" customFormat="true" ht="16.5" hidden="false" customHeight="false" outlineLevel="0" collapsed="false">
      <c r="A792" s="115"/>
      <c r="B792" s="115"/>
      <c r="C792" s="116"/>
      <c r="D792" s="115"/>
      <c r="E792" s="117"/>
      <c r="F792" s="115"/>
      <c r="G792" s="115"/>
      <c r="H792" s="118"/>
      <c r="I792" s="118"/>
      <c r="J792" s="119"/>
      <c r="K792" s="118"/>
      <c r="L792" s="118"/>
      <c r="M792" s="119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9"/>
      <c r="Y792" s="118"/>
      <c r="Z792" s="118"/>
      <c r="AA792" s="118"/>
      <c r="AC792" s="114"/>
    </row>
    <row r="793" s="78" customFormat="true" ht="16.5" hidden="false" customHeight="false" outlineLevel="0" collapsed="false">
      <c r="A793" s="115"/>
      <c r="B793" s="115"/>
      <c r="C793" s="116"/>
      <c r="D793" s="115"/>
      <c r="E793" s="117"/>
      <c r="F793" s="115"/>
      <c r="G793" s="115"/>
      <c r="H793" s="118"/>
      <c r="I793" s="118"/>
      <c r="J793" s="119"/>
      <c r="K793" s="118"/>
      <c r="L793" s="118"/>
      <c r="M793" s="119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9"/>
      <c r="Y793" s="118"/>
      <c r="Z793" s="118"/>
      <c r="AA793" s="118"/>
      <c r="AC793" s="114"/>
    </row>
    <row r="794" s="78" customFormat="true" ht="16.5" hidden="false" customHeight="false" outlineLevel="0" collapsed="false">
      <c r="A794" s="115"/>
      <c r="B794" s="115"/>
      <c r="C794" s="116"/>
      <c r="D794" s="115"/>
      <c r="E794" s="117"/>
      <c r="F794" s="115"/>
      <c r="G794" s="115"/>
      <c r="H794" s="118"/>
      <c r="I794" s="118"/>
      <c r="J794" s="119"/>
      <c r="K794" s="118"/>
      <c r="L794" s="118"/>
      <c r="M794" s="119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9"/>
      <c r="Y794" s="118"/>
      <c r="Z794" s="118"/>
      <c r="AA794" s="118"/>
      <c r="AC794" s="114"/>
    </row>
    <row r="795" s="78" customFormat="true" ht="16.5" hidden="false" customHeight="false" outlineLevel="0" collapsed="false">
      <c r="A795" s="115"/>
      <c r="B795" s="115"/>
      <c r="C795" s="116"/>
      <c r="D795" s="115"/>
      <c r="E795" s="117"/>
      <c r="F795" s="115"/>
      <c r="G795" s="115"/>
      <c r="H795" s="118"/>
      <c r="I795" s="118"/>
      <c r="J795" s="119"/>
      <c r="K795" s="118"/>
      <c r="L795" s="118"/>
      <c r="M795" s="119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9"/>
      <c r="Y795" s="118"/>
      <c r="Z795" s="118"/>
      <c r="AA795" s="118"/>
      <c r="AC795" s="114"/>
    </row>
    <row r="796" s="78" customFormat="true" ht="16.5" hidden="false" customHeight="false" outlineLevel="0" collapsed="false">
      <c r="A796" s="115"/>
      <c r="B796" s="115"/>
      <c r="C796" s="116"/>
      <c r="D796" s="115"/>
      <c r="E796" s="117"/>
      <c r="F796" s="115"/>
      <c r="G796" s="115"/>
      <c r="H796" s="118"/>
      <c r="I796" s="118"/>
      <c r="J796" s="119"/>
      <c r="K796" s="118"/>
      <c r="L796" s="118"/>
      <c r="M796" s="119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9"/>
      <c r="Y796" s="118"/>
      <c r="Z796" s="118"/>
      <c r="AA796" s="118"/>
      <c r="AC796" s="114"/>
    </row>
    <row r="797" s="78" customFormat="true" ht="16.5" hidden="false" customHeight="false" outlineLevel="0" collapsed="false">
      <c r="A797" s="115"/>
      <c r="B797" s="115"/>
      <c r="C797" s="116"/>
      <c r="D797" s="115"/>
      <c r="E797" s="117"/>
      <c r="F797" s="115"/>
      <c r="G797" s="115"/>
      <c r="H797" s="118"/>
      <c r="I797" s="118"/>
      <c r="J797" s="119"/>
      <c r="K797" s="118"/>
      <c r="L797" s="118"/>
      <c r="M797" s="119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9"/>
      <c r="Y797" s="118"/>
      <c r="Z797" s="118"/>
      <c r="AA797" s="118"/>
      <c r="AC797" s="114"/>
    </row>
    <row r="798" s="78" customFormat="true" ht="16.5" hidden="false" customHeight="false" outlineLevel="0" collapsed="false">
      <c r="A798" s="115"/>
      <c r="B798" s="115"/>
      <c r="C798" s="116"/>
      <c r="D798" s="115"/>
      <c r="E798" s="117"/>
      <c r="F798" s="115"/>
      <c r="G798" s="115"/>
      <c r="H798" s="118"/>
      <c r="I798" s="118"/>
      <c r="J798" s="119"/>
      <c r="K798" s="118"/>
      <c r="L798" s="118"/>
      <c r="M798" s="119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9"/>
      <c r="Y798" s="118"/>
      <c r="Z798" s="118"/>
      <c r="AA798" s="118"/>
      <c r="AC798" s="114"/>
    </row>
    <row r="799" s="78" customFormat="true" ht="16.5" hidden="false" customHeight="false" outlineLevel="0" collapsed="false">
      <c r="A799" s="115"/>
      <c r="B799" s="115"/>
      <c r="C799" s="116"/>
      <c r="D799" s="115"/>
      <c r="E799" s="117"/>
      <c r="F799" s="115"/>
      <c r="G799" s="115"/>
      <c r="H799" s="118"/>
      <c r="I799" s="118"/>
      <c r="J799" s="119"/>
      <c r="K799" s="118"/>
      <c r="L799" s="118"/>
      <c r="M799" s="119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9"/>
      <c r="Y799" s="118"/>
      <c r="Z799" s="118"/>
      <c r="AA799" s="118"/>
      <c r="AC799" s="114"/>
    </row>
    <row r="800" s="78" customFormat="true" ht="16.5" hidden="false" customHeight="false" outlineLevel="0" collapsed="false">
      <c r="A800" s="115"/>
      <c r="B800" s="115"/>
      <c r="C800" s="116"/>
      <c r="D800" s="115"/>
      <c r="E800" s="117"/>
      <c r="F800" s="115"/>
      <c r="G800" s="115"/>
      <c r="H800" s="118"/>
      <c r="I800" s="118"/>
      <c r="J800" s="119"/>
      <c r="K800" s="118"/>
      <c r="L800" s="118"/>
      <c r="M800" s="119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9"/>
      <c r="Y800" s="118"/>
      <c r="Z800" s="118"/>
      <c r="AA800" s="118"/>
      <c r="AC800" s="114"/>
    </row>
    <row r="801" s="78" customFormat="true" ht="16.5" hidden="false" customHeight="false" outlineLevel="0" collapsed="false">
      <c r="A801" s="115"/>
      <c r="B801" s="115"/>
      <c r="C801" s="116"/>
      <c r="D801" s="115"/>
      <c r="E801" s="117"/>
      <c r="F801" s="115"/>
      <c r="G801" s="115"/>
      <c r="H801" s="118"/>
      <c r="I801" s="118"/>
      <c r="J801" s="119"/>
      <c r="K801" s="118"/>
      <c r="L801" s="118"/>
      <c r="M801" s="119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9"/>
      <c r="Y801" s="118"/>
      <c r="Z801" s="118"/>
      <c r="AA801" s="118"/>
      <c r="AC801" s="114"/>
    </row>
    <row r="802" s="78" customFormat="true" ht="16.5" hidden="false" customHeight="false" outlineLevel="0" collapsed="false">
      <c r="A802" s="115"/>
      <c r="B802" s="115"/>
      <c r="C802" s="116"/>
      <c r="D802" s="115"/>
      <c r="E802" s="117"/>
      <c r="F802" s="115"/>
      <c r="G802" s="115"/>
      <c r="H802" s="118"/>
      <c r="I802" s="118"/>
      <c r="J802" s="119"/>
      <c r="K802" s="118"/>
      <c r="L802" s="118"/>
      <c r="M802" s="119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9"/>
      <c r="Y802" s="118"/>
      <c r="Z802" s="118"/>
      <c r="AA802" s="118"/>
      <c r="AC802" s="114"/>
    </row>
    <row r="803" s="78" customFormat="true" ht="16.5" hidden="false" customHeight="false" outlineLevel="0" collapsed="false">
      <c r="A803" s="115"/>
      <c r="B803" s="115"/>
      <c r="C803" s="116"/>
      <c r="D803" s="115"/>
      <c r="E803" s="117"/>
      <c r="F803" s="115"/>
      <c r="G803" s="115"/>
      <c r="H803" s="118"/>
      <c r="I803" s="118"/>
      <c r="J803" s="119"/>
      <c r="K803" s="118"/>
      <c r="L803" s="118"/>
      <c r="M803" s="119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9"/>
      <c r="Y803" s="118"/>
      <c r="Z803" s="118"/>
      <c r="AA803" s="118"/>
      <c r="AC803" s="114"/>
    </row>
    <row r="804" s="78" customFormat="true" ht="16.5" hidden="false" customHeight="false" outlineLevel="0" collapsed="false">
      <c r="A804" s="115"/>
      <c r="B804" s="115"/>
      <c r="C804" s="116"/>
      <c r="D804" s="115"/>
      <c r="E804" s="117"/>
      <c r="F804" s="115"/>
      <c r="G804" s="115"/>
      <c r="H804" s="118"/>
      <c r="I804" s="118"/>
      <c r="J804" s="119"/>
      <c r="K804" s="118"/>
      <c r="L804" s="118"/>
      <c r="M804" s="119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9"/>
      <c r="Y804" s="118"/>
      <c r="Z804" s="118"/>
      <c r="AA804" s="118"/>
      <c r="AC804" s="114"/>
    </row>
    <row r="805" s="78" customFormat="true" ht="16.5" hidden="false" customHeight="false" outlineLevel="0" collapsed="false">
      <c r="A805" s="115"/>
      <c r="B805" s="115"/>
      <c r="C805" s="116"/>
      <c r="D805" s="115"/>
      <c r="E805" s="117"/>
      <c r="F805" s="115"/>
      <c r="G805" s="115"/>
      <c r="H805" s="118"/>
      <c r="I805" s="118"/>
      <c r="J805" s="119"/>
      <c r="K805" s="118"/>
      <c r="L805" s="118"/>
      <c r="M805" s="119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9"/>
      <c r="Y805" s="118"/>
      <c r="Z805" s="118"/>
      <c r="AA805" s="118"/>
      <c r="AC805" s="114"/>
    </row>
    <row r="806" s="78" customFormat="true" ht="16.5" hidden="false" customHeight="false" outlineLevel="0" collapsed="false">
      <c r="A806" s="115"/>
      <c r="B806" s="115"/>
      <c r="C806" s="116"/>
      <c r="D806" s="115"/>
      <c r="E806" s="117"/>
      <c r="F806" s="115"/>
      <c r="G806" s="115"/>
      <c r="H806" s="118"/>
      <c r="I806" s="118"/>
      <c r="J806" s="119"/>
      <c r="K806" s="118"/>
      <c r="L806" s="118"/>
      <c r="M806" s="119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9"/>
      <c r="Y806" s="118"/>
      <c r="Z806" s="118"/>
      <c r="AA806" s="118"/>
      <c r="AC806" s="114"/>
    </row>
    <row r="807" s="78" customFormat="true" ht="16.5" hidden="false" customHeight="false" outlineLevel="0" collapsed="false">
      <c r="A807" s="115"/>
      <c r="B807" s="115"/>
      <c r="C807" s="116"/>
      <c r="D807" s="115"/>
      <c r="E807" s="117"/>
      <c r="F807" s="115"/>
      <c r="G807" s="115"/>
      <c r="H807" s="118"/>
      <c r="I807" s="118"/>
      <c r="J807" s="119"/>
      <c r="K807" s="118"/>
      <c r="L807" s="118"/>
      <c r="M807" s="119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9"/>
      <c r="Y807" s="118"/>
      <c r="Z807" s="118"/>
      <c r="AA807" s="118"/>
      <c r="AC807" s="114"/>
    </row>
    <row r="808" s="78" customFormat="true" ht="16.5" hidden="false" customHeight="false" outlineLevel="0" collapsed="false">
      <c r="A808" s="115"/>
      <c r="B808" s="115"/>
      <c r="C808" s="116"/>
      <c r="D808" s="115"/>
      <c r="E808" s="117"/>
      <c r="F808" s="115"/>
      <c r="G808" s="115"/>
      <c r="H808" s="118"/>
      <c r="I808" s="118"/>
      <c r="J808" s="119"/>
      <c r="K808" s="118"/>
      <c r="L808" s="118"/>
      <c r="M808" s="119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9"/>
      <c r="Y808" s="118"/>
      <c r="Z808" s="118"/>
      <c r="AA808" s="118"/>
      <c r="AC808" s="114"/>
    </row>
    <row r="809" s="78" customFormat="true" ht="16.5" hidden="false" customHeight="false" outlineLevel="0" collapsed="false">
      <c r="A809" s="115"/>
      <c r="B809" s="115"/>
      <c r="C809" s="116"/>
      <c r="D809" s="115"/>
      <c r="E809" s="117"/>
      <c r="F809" s="115"/>
      <c r="G809" s="115"/>
      <c r="H809" s="118"/>
      <c r="I809" s="118"/>
      <c r="J809" s="119"/>
      <c r="K809" s="118"/>
      <c r="L809" s="118"/>
      <c r="M809" s="119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9"/>
      <c r="Y809" s="118"/>
      <c r="Z809" s="118"/>
      <c r="AA809" s="118"/>
      <c r="AC809" s="114"/>
    </row>
    <row r="810" s="78" customFormat="true" ht="16.5" hidden="false" customHeight="false" outlineLevel="0" collapsed="false">
      <c r="A810" s="115"/>
      <c r="B810" s="115"/>
      <c r="C810" s="116"/>
      <c r="D810" s="115"/>
      <c r="E810" s="117"/>
      <c r="F810" s="115"/>
      <c r="G810" s="115"/>
      <c r="H810" s="118"/>
      <c r="I810" s="118"/>
      <c r="J810" s="119"/>
      <c r="K810" s="118"/>
      <c r="L810" s="118"/>
      <c r="M810" s="119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9"/>
      <c r="Y810" s="118"/>
      <c r="Z810" s="118"/>
      <c r="AA810" s="118"/>
      <c r="AC810" s="114"/>
    </row>
    <row r="811" s="78" customFormat="true" ht="16.5" hidden="false" customHeight="false" outlineLevel="0" collapsed="false">
      <c r="A811" s="115"/>
      <c r="B811" s="115"/>
      <c r="C811" s="116"/>
      <c r="D811" s="115"/>
      <c r="E811" s="117"/>
      <c r="F811" s="115"/>
      <c r="G811" s="115"/>
      <c r="H811" s="118"/>
      <c r="I811" s="118"/>
      <c r="J811" s="119"/>
      <c r="K811" s="118"/>
      <c r="L811" s="118"/>
      <c r="M811" s="119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9"/>
      <c r="Y811" s="118"/>
      <c r="Z811" s="118"/>
      <c r="AA811" s="118"/>
      <c r="AC811" s="114"/>
    </row>
    <row r="812" s="78" customFormat="true" ht="16.5" hidden="false" customHeight="false" outlineLevel="0" collapsed="false">
      <c r="A812" s="115"/>
      <c r="B812" s="115"/>
      <c r="C812" s="116"/>
      <c r="D812" s="115"/>
      <c r="E812" s="117"/>
      <c r="F812" s="115"/>
      <c r="G812" s="115"/>
      <c r="H812" s="118"/>
      <c r="I812" s="118"/>
      <c r="J812" s="119"/>
      <c r="K812" s="118"/>
      <c r="L812" s="118"/>
      <c r="M812" s="119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9"/>
      <c r="Y812" s="118"/>
      <c r="Z812" s="118"/>
      <c r="AA812" s="118"/>
      <c r="AC812" s="114"/>
    </row>
    <row r="813" s="78" customFormat="true" ht="16.5" hidden="false" customHeight="false" outlineLevel="0" collapsed="false">
      <c r="A813" s="115"/>
      <c r="B813" s="115"/>
      <c r="C813" s="116"/>
      <c r="D813" s="115"/>
      <c r="E813" s="117"/>
      <c r="F813" s="115"/>
      <c r="G813" s="115"/>
      <c r="H813" s="118"/>
      <c r="I813" s="118"/>
      <c r="J813" s="119"/>
      <c r="K813" s="118"/>
      <c r="L813" s="118"/>
      <c r="M813" s="119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9"/>
      <c r="Y813" s="118"/>
      <c r="Z813" s="118"/>
      <c r="AA813" s="118"/>
      <c r="AC813" s="114"/>
    </row>
    <row r="814" s="78" customFormat="true" ht="16.5" hidden="false" customHeight="false" outlineLevel="0" collapsed="false">
      <c r="A814" s="115"/>
      <c r="B814" s="115"/>
      <c r="C814" s="116"/>
      <c r="D814" s="115"/>
      <c r="E814" s="117"/>
      <c r="F814" s="115"/>
      <c r="G814" s="115"/>
      <c r="H814" s="118"/>
      <c r="I814" s="118"/>
      <c r="J814" s="119"/>
      <c r="K814" s="118"/>
      <c r="L814" s="118"/>
      <c r="M814" s="119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9"/>
      <c r="Y814" s="118"/>
      <c r="Z814" s="118"/>
      <c r="AA814" s="118"/>
      <c r="AC814" s="114"/>
    </row>
    <row r="815" s="78" customFormat="true" ht="16.5" hidden="false" customHeight="false" outlineLevel="0" collapsed="false">
      <c r="A815" s="115"/>
      <c r="B815" s="115"/>
      <c r="C815" s="116"/>
      <c r="D815" s="115"/>
      <c r="E815" s="117"/>
      <c r="F815" s="115"/>
      <c r="G815" s="115"/>
      <c r="H815" s="118"/>
      <c r="I815" s="118"/>
      <c r="J815" s="119"/>
      <c r="K815" s="118"/>
      <c r="L815" s="118"/>
      <c r="M815" s="119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9"/>
      <c r="Y815" s="118"/>
      <c r="Z815" s="118"/>
      <c r="AA815" s="118"/>
      <c r="AC815" s="114"/>
    </row>
    <row r="816" s="78" customFormat="true" ht="16.5" hidden="false" customHeight="false" outlineLevel="0" collapsed="false">
      <c r="A816" s="115"/>
      <c r="B816" s="115"/>
      <c r="C816" s="116"/>
      <c r="D816" s="115"/>
      <c r="E816" s="117"/>
      <c r="F816" s="115"/>
      <c r="G816" s="115"/>
      <c r="H816" s="118"/>
      <c r="I816" s="118"/>
      <c r="J816" s="119"/>
      <c r="K816" s="118"/>
      <c r="L816" s="118"/>
      <c r="M816" s="119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9"/>
      <c r="Y816" s="118"/>
      <c r="Z816" s="118"/>
      <c r="AA816" s="118"/>
      <c r="AC816" s="114"/>
    </row>
    <row r="817" s="78" customFormat="true" ht="16.5" hidden="false" customHeight="false" outlineLevel="0" collapsed="false">
      <c r="A817" s="115"/>
      <c r="B817" s="115"/>
      <c r="C817" s="116"/>
      <c r="D817" s="115"/>
      <c r="E817" s="117"/>
      <c r="F817" s="115"/>
      <c r="G817" s="115"/>
      <c r="H817" s="118"/>
      <c r="I817" s="118"/>
      <c r="J817" s="119"/>
      <c r="K817" s="118"/>
      <c r="L817" s="118"/>
      <c r="M817" s="119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9"/>
      <c r="Y817" s="118"/>
      <c r="Z817" s="118"/>
      <c r="AA817" s="118"/>
      <c r="AC817" s="114"/>
    </row>
    <row r="818" s="78" customFormat="true" ht="16.5" hidden="false" customHeight="false" outlineLevel="0" collapsed="false">
      <c r="A818" s="115"/>
      <c r="B818" s="115"/>
      <c r="C818" s="116"/>
      <c r="D818" s="115"/>
      <c r="E818" s="117"/>
      <c r="F818" s="115"/>
      <c r="G818" s="115"/>
      <c r="H818" s="118"/>
      <c r="I818" s="118"/>
      <c r="J818" s="119"/>
      <c r="K818" s="118"/>
      <c r="L818" s="118"/>
      <c r="M818" s="119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9"/>
      <c r="Y818" s="118"/>
      <c r="Z818" s="118"/>
      <c r="AA818" s="118"/>
      <c r="AC818" s="114"/>
    </row>
    <row r="819" s="78" customFormat="true" ht="16.5" hidden="false" customHeight="false" outlineLevel="0" collapsed="false">
      <c r="A819" s="115"/>
      <c r="B819" s="115"/>
      <c r="C819" s="116"/>
      <c r="D819" s="115"/>
      <c r="E819" s="117"/>
      <c r="F819" s="115"/>
      <c r="G819" s="115"/>
      <c r="H819" s="118"/>
      <c r="I819" s="118"/>
      <c r="J819" s="119"/>
      <c r="K819" s="118"/>
      <c r="L819" s="118"/>
      <c r="M819" s="119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9"/>
      <c r="Y819" s="118"/>
      <c r="Z819" s="118"/>
      <c r="AA819" s="118"/>
      <c r="AC819" s="114"/>
    </row>
    <row r="820" s="78" customFormat="true" ht="16.5" hidden="false" customHeight="false" outlineLevel="0" collapsed="false">
      <c r="A820" s="115"/>
      <c r="B820" s="115"/>
      <c r="C820" s="116"/>
      <c r="D820" s="115"/>
      <c r="E820" s="117"/>
      <c r="F820" s="115"/>
      <c r="G820" s="115"/>
      <c r="H820" s="118"/>
      <c r="I820" s="118"/>
      <c r="J820" s="119"/>
      <c r="K820" s="118"/>
      <c r="L820" s="118"/>
      <c r="M820" s="119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9"/>
      <c r="Y820" s="118"/>
      <c r="Z820" s="118"/>
      <c r="AA820" s="118"/>
      <c r="AC820" s="114"/>
    </row>
    <row r="821" s="78" customFormat="true" ht="16.5" hidden="false" customHeight="false" outlineLevel="0" collapsed="false">
      <c r="A821" s="115"/>
      <c r="B821" s="115"/>
      <c r="C821" s="116"/>
      <c r="D821" s="115"/>
      <c r="E821" s="117"/>
      <c r="F821" s="115"/>
      <c r="G821" s="115"/>
      <c r="H821" s="118"/>
      <c r="I821" s="118"/>
      <c r="J821" s="119"/>
      <c r="K821" s="118"/>
      <c r="L821" s="118"/>
      <c r="M821" s="119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9"/>
      <c r="Y821" s="118"/>
      <c r="Z821" s="118"/>
      <c r="AA821" s="118"/>
      <c r="AC821" s="114"/>
    </row>
    <row r="822" s="78" customFormat="true" ht="16.5" hidden="false" customHeight="false" outlineLevel="0" collapsed="false">
      <c r="A822" s="115"/>
      <c r="B822" s="115"/>
      <c r="C822" s="116"/>
      <c r="D822" s="115"/>
      <c r="E822" s="117"/>
      <c r="F822" s="115"/>
      <c r="G822" s="115"/>
      <c r="H822" s="118"/>
      <c r="I822" s="118"/>
      <c r="J822" s="119"/>
      <c r="K822" s="118"/>
      <c r="L822" s="118"/>
      <c r="M822" s="119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9"/>
      <c r="Y822" s="118"/>
      <c r="Z822" s="118"/>
      <c r="AA822" s="118"/>
      <c r="AC822" s="114"/>
    </row>
    <row r="823" s="78" customFormat="true" ht="16.5" hidden="false" customHeight="false" outlineLevel="0" collapsed="false">
      <c r="A823" s="115"/>
      <c r="B823" s="115"/>
      <c r="C823" s="116"/>
      <c r="D823" s="115"/>
      <c r="E823" s="117"/>
      <c r="F823" s="115"/>
      <c r="G823" s="115"/>
      <c r="H823" s="118"/>
      <c r="I823" s="118"/>
      <c r="J823" s="119"/>
      <c r="K823" s="118"/>
      <c r="L823" s="118"/>
      <c r="M823" s="119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9"/>
      <c r="Y823" s="118"/>
      <c r="Z823" s="118"/>
      <c r="AA823" s="118"/>
      <c r="AC823" s="114"/>
    </row>
    <row r="824" s="78" customFormat="true" ht="16.5" hidden="false" customHeight="false" outlineLevel="0" collapsed="false">
      <c r="A824" s="115"/>
      <c r="B824" s="115"/>
      <c r="C824" s="116"/>
      <c r="D824" s="115"/>
      <c r="E824" s="117"/>
      <c r="F824" s="115"/>
      <c r="G824" s="115"/>
      <c r="H824" s="118"/>
      <c r="I824" s="118"/>
      <c r="J824" s="119"/>
      <c r="K824" s="118"/>
      <c r="L824" s="118"/>
      <c r="M824" s="119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9"/>
      <c r="Y824" s="118"/>
      <c r="Z824" s="118"/>
      <c r="AA824" s="118"/>
      <c r="AC824" s="114"/>
    </row>
    <row r="825" s="78" customFormat="true" ht="16.5" hidden="false" customHeight="false" outlineLevel="0" collapsed="false">
      <c r="A825" s="115"/>
      <c r="B825" s="115"/>
      <c r="C825" s="116"/>
      <c r="D825" s="115"/>
      <c r="E825" s="117"/>
      <c r="F825" s="115"/>
      <c r="G825" s="115"/>
      <c r="H825" s="118"/>
      <c r="I825" s="118"/>
      <c r="J825" s="119"/>
      <c r="K825" s="118"/>
      <c r="L825" s="118"/>
      <c r="M825" s="119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9"/>
      <c r="Y825" s="118"/>
      <c r="Z825" s="118"/>
      <c r="AA825" s="118"/>
      <c r="AC825" s="114"/>
    </row>
    <row r="826" s="78" customFormat="true" ht="16.5" hidden="false" customHeight="false" outlineLevel="0" collapsed="false">
      <c r="A826" s="115"/>
      <c r="B826" s="115"/>
      <c r="C826" s="116"/>
      <c r="D826" s="115"/>
      <c r="E826" s="117"/>
      <c r="F826" s="115"/>
      <c r="G826" s="115"/>
      <c r="H826" s="118"/>
      <c r="I826" s="118"/>
      <c r="J826" s="119"/>
      <c r="K826" s="118"/>
      <c r="L826" s="118"/>
      <c r="M826" s="119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9"/>
      <c r="Y826" s="118"/>
      <c r="Z826" s="118"/>
      <c r="AA826" s="118"/>
      <c r="AC826" s="114"/>
    </row>
    <row r="827" s="78" customFormat="true" ht="16.5" hidden="false" customHeight="false" outlineLevel="0" collapsed="false">
      <c r="A827" s="115"/>
      <c r="B827" s="115"/>
      <c r="C827" s="116"/>
      <c r="D827" s="115"/>
      <c r="E827" s="117"/>
      <c r="F827" s="115"/>
      <c r="G827" s="115"/>
      <c r="H827" s="118"/>
      <c r="I827" s="118"/>
      <c r="J827" s="119"/>
      <c r="K827" s="118"/>
      <c r="L827" s="118"/>
      <c r="M827" s="119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9"/>
      <c r="Y827" s="118"/>
      <c r="Z827" s="118"/>
      <c r="AA827" s="118"/>
      <c r="AC827" s="114"/>
    </row>
    <row r="828" s="78" customFormat="true" ht="16.5" hidden="false" customHeight="false" outlineLevel="0" collapsed="false">
      <c r="A828" s="115"/>
      <c r="B828" s="115"/>
      <c r="C828" s="116"/>
      <c r="D828" s="115"/>
      <c r="E828" s="117"/>
      <c r="F828" s="115"/>
      <c r="G828" s="115"/>
      <c r="H828" s="118"/>
      <c r="I828" s="118"/>
      <c r="J828" s="119"/>
      <c r="K828" s="118"/>
      <c r="L828" s="118"/>
      <c r="M828" s="119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9"/>
      <c r="Y828" s="118"/>
      <c r="Z828" s="118"/>
      <c r="AA828" s="118"/>
      <c r="AC828" s="114"/>
    </row>
    <row r="829" s="78" customFormat="true" ht="16.5" hidden="false" customHeight="false" outlineLevel="0" collapsed="false">
      <c r="A829" s="115"/>
      <c r="B829" s="115"/>
      <c r="C829" s="116"/>
      <c r="D829" s="115"/>
      <c r="E829" s="117"/>
      <c r="F829" s="115"/>
      <c r="G829" s="115"/>
      <c r="H829" s="118"/>
      <c r="I829" s="118"/>
      <c r="J829" s="119"/>
      <c r="K829" s="118"/>
      <c r="L829" s="118"/>
      <c r="M829" s="119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9"/>
      <c r="Y829" s="118"/>
      <c r="Z829" s="118"/>
      <c r="AA829" s="118"/>
      <c r="AC829" s="114"/>
    </row>
    <row r="830" s="78" customFormat="true" ht="16.5" hidden="false" customHeight="false" outlineLevel="0" collapsed="false">
      <c r="A830" s="115"/>
      <c r="B830" s="115"/>
      <c r="C830" s="116"/>
      <c r="D830" s="115"/>
      <c r="E830" s="117"/>
      <c r="F830" s="115"/>
      <c r="G830" s="115"/>
      <c r="H830" s="118"/>
      <c r="I830" s="118"/>
      <c r="J830" s="119"/>
      <c r="K830" s="118"/>
      <c r="L830" s="118"/>
      <c r="M830" s="119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9"/>
      <c r="Y830" s="118"/>
      <c r="Z830" s="118"/>
      <c r="AA830" s="118"/>
      <c r="AC830" s="114"/>
    </row>
    <row r="831" s="78" customFormat="true" ht="16.5" hidden="false" customHeight="false" outlineLevel="0" collapsed="false">
      <c r="A831" s="115"/>
      <c r="B831" s="115"/>
      <c r="C831" s="116"/>
      <c r="D831" s="115"/>
      <c r="E831" s="117"/>
      <c r="F831" s="115"/>
      <c r="G831" s="115"/>
      <c r="H831" s="118"/>
      <c r="I831" s="118"/>
      <c r="J831" s="119"/>
      <c r="K831" s="118"/>
      <c r="L831" s="118"/>
      <c r="M831" s="119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9"/>
      <c r="Y831" s="118"/>
      <c r="Z831" s="118"/>
      <c r="AA831" s="118"/>
      <c r="AC831" s="114"/>
    </row>
    <row r="832" s="78" customFormat="true" ht="16.5" hidden="false" customHeight="false" outlineLevel="0" collapsed="false">
      <c r="A832" s="115"/>
      <c r="B832" s="115"/>
      <c r="C832" s="116"/>
      <c r="D832" s="115"/>
      <c r="E832" s="117"/>
      <c r="F832" s="115"/>
      <c r="G832" s="115"/>
      <c r="H832" s="118"/>
      <c r="I832" s="118"/>
      <c r="J832" s="119"/>
      <c r="K832" s="118"/>
      <c r="L832" s="118"/>
      <c r="M832" s="119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9"/>
      <c r="Y832" s="118"/>
      <c r="Z832" s="118"/>
      <c r="AA832" s="118"/>
      <c r="AC832" s="114"/>
    </row>
    <row r="833" s="78" customFormat="true" ht="16.5" hidden="false" customHeight="false" outlineLevel="0" collapsed="false">
      <c r="A833" s="115"/>
      <c r="B833" s="115"/>
      <c r="C833" s="116"/>
      <c r="D833" s="115"/>
      <c r="E833" s="117"/>
      <c r="F833" s="115"/>
      <c r="G833" s="115"/>
      <c r="H833" s="118"/>
      <c r="I833" s="118"/>
      <c r="J833" s="119"/>
      <c r="K833" s="118"/>
      <c r="L833" s="118"/>
      <c r="M833" s="119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9"/>
      <c r="Y833" s="118"/>
      <c r="Z833" s="118"/>
      <c r="AA833" s="118"/>
      <c r="AC833" s="114"/>
    </row>
    <row r="834" s="78" customFormat="true" ht="16.5" hidden="false" customHeight="false" outlineLevel="0" collapsed="false">
      <c r="A834" s="115"/>
      <c r="B834" s="115"/>
      <c r="C834" s="116"/>
      <c r="D834" s="115"/>
      <c r="E834" s="117"/>
      <c r="F834" s="115"/>
      <c r="G834" s="115"/>
      <c r="H834" s="118"/>
      <c r="I834" s="118"/>
      <c r="J834" s="119"/>
      <c r="K834" s="118"/>
      <c r="L834" s="118"/>
      <c r="M834" s="119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9"/>
      <c r="Y834" s="118"/>
      <c r="Z834" s="118"/>
      <c r="AA834" s="118"/>
      <c r="AC834" s="114"/>
    </row>
    <row r="835" s="78" customFormat="true" ht="16.5" hidden="false" customHeight="false" outlineLevel="0" collapsed="false">
      <c r="A835" s="115"/>
      <c r="B835" s="115"/>
      <c r="C835" s="116"/>
      <c r="D835" s="115"/>
      <c r="E835" s="117"/>
      <c r="F835" s="115"/>
      <c r="G835" s="115"/>
      <c r="H835" s="118"/>
      <c r="I835" s="118"/>
      <c r="J835" s="119"/>
      <c r="K835" s="118"/>
      <c r="L835" s="118"/>
      <c r="M835" s="119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9"/>
      <c r="Y835" s="118"/>
      <c r="Z835" s="118"/>
      <c r="AA835" s="118"/>
      <c r="AC835" s="114"/>
    </row>
    <row r="836" s="78" customFormat="true" ht="16.5" hidden="false" customHeight="false" outlineLevel="0" collapsed="false">
      <c r="A836" s="115"/>
      <c r="B836" s="115"/>
      <c r="C836" s="116"/>
      <c r="D836" s="115"/>
      <c r="E836" s="117"/>
      <c r="F836" s="115"/>
      <c r="G836" s="115"/>
      <c r="H836" s="118"/>
      <c r="I836" s="118"/>
      <c r="J836" s="119"/>
      <c r="K836" s="118"/>
      <c r="L836" s="118"/>
      <c r="M836" s="119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9"/>
      <c r="Y836" s="118"/>
      <c r="Z836" s="118"/>
      <c r="AA836" s="118"/>
      <c r="AC836" s="114"/>
    </row>
    <row r="837" s="78" customFormat="true" ht="16.5" hidden="false" customHeight="false" outlineLevel="0" collapsed="false">
      <c r="A837" s="115"/>
      <c r="B837" s="115"/>
      <c r="C837" s="116"/>
      <c r="D837" s="115"/>
      <c r="E837" s="117"/>
      <c r="F837" s="115"/>
      <c r="G837" s="115"/>
      <c r="H837" s="118"/>
      <c r="I837" s="118"/>
      <c r="J837" s="119"/>
      <c r="K837" s="118"/>
      <c r="L837" s="118"/>
      <c r="M837" s="119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9"/>
      <c r="Y837" s="118"/>
      <c r="Z837" s="118"/>
      <c r="AA837" s="118"/>
      <c r="AC837" s="114"/>
    </row>
    <row r="838" s="78" customFormat="true" ht="16.5" hidden="false" customHeight="false" outlineLevel="0" collapsed="false">
      <c r="A838" s="115"/>
      <c r="B838" s="115"/>
      <c r="C838" s="116"/>
      <c r="D838" s="115"/>
      <c r="E838" s="117"/>
      <c r="F838" s="115"/>
      <c r="G838" s="115"/>
      <c r="H838" s="118"/>
      <c r="I838" s="118"/>
      <c r="J838" s="119"/>
      <c r="K838" s="118"/>
      <c r="L838" s="118"/>
      <c r="M838" s="119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9"/>
      <c r="Y838" s="118"/>
      <c r="Z838" s="118"/>
      <c r="AA838" s="118"/>
      <c r="AC838" s="114"/>
    </row>
    <row r="839" s="78" customFormat="true" ht="16.5" hidden="false" customHeight="false" outlineLevel="0" collapsed="false">
      <c r="A839" s="115"/>
      <c r="B839" s="115"/>
      <c r="C839" s="116"/>
      <c r="D839" s="115"/>
      <c r="E839" s="117"/>
      <c r="F839" s="115"/>
      <c r="G839" s="115"/>
      <c r="H839" s="118"/>
      <c r="I839" s="118"/>
      <c r="J839" s="119"/>
      <c r="K839" s="118"/>
      <c r="L839" s="118"/>
      <c r="M839" s="119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9"/>
      <c r="Y839" s="118"/>
      <c r="Z839" s="118"/>
      <c r="AA839" s="118"/>
      <c r="AC839" s="114"/>
    </row>
    <row r="840" s="78" customFormat="true" ht="16.5" hidden="false" customHeight="false" outlineLevel="0" collapsed="false">
      <c r="A840" s="115"/>
      <c r="B840" s="115"/>
      <c r="C840" s="116"/>
      <c r="D840" s="115"/>
      <c r="E840" s="117"/>
      <c r="F840" s="115"/>
      <c r="G840" s="115"/>
      <c r="H840" s="118"/>
      <c r="I840" s="118"/>
      <c r="J840" s="119"/>
      <c r="K840" s="118"/>
      <c r="L840" s="118"/>
      <c r="M840" s="119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9"/>
      <c r="Y840" s="118"/>
      <c r="Z840" s="118"/>
      <c r="AA840" s="118"/>
      <c r="AC840" s="114"/>
    </row>
    <row r="841" s="78" customFormat="true" ht="16.5" hidden="false" customHeight="false" outlineLevel="0" collapsed="false">
      <c r="A841" s="115"/>
      <c r="B841" s="115"/>
      <c r="C841" s="116"/>
      <c r="D841" s="115"/>
      <c r="E841" s="117"/>
      <c r="F841" s="115"/>
      <c r="G841" s="115"/>
      <c r="H841" s="118"/>
      <c r="I841" s="118"/>
      <c r="J841" s="119"/>
      <c r="K841" s="118"/>
      <c r="L841" s="118"/>
      <c r="M841" s="119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9"/>
      <c r="Y841" s="118"/>
      <c r="Z841" s="118"/>
      <c r="AA841" s="118"/>
      <c r="AC841" s="114"/>
    </row>
    <row r="842" s="78" customFormat="true" ht="16.5" hidden="false" customHeight="false" outlineLevel="0" collapsed="false">
      <c r="A842" s="115"/>
      <c r="B842" s="115"/>
      <c r="C842" s="116"/>
      <c r="D842" s="115"/>
      <c r="E842" s="117"/>
      <c r="F842" s="115"/>
      <c r="G842" s="115"/>
      <c r="H842" s="118"/>
      <c r="I842" s="118"/>
      <c r="J842" s="119"/>
      <c r="K842" s="118"/>
      <c r="L842" s="118"/>
      <c r="M842" s="119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9"/>
      <c r="Y842" s="118"/>
      <c r="Z842" s="118"/>
      <c r="AA842" s="118"/>
      <c r="AC842" s="114"/>
    </row>
    <row r="843" s="78" customFormat="true" ht="16.5" hidden="false" customHeight="false" outlineLevel="0" collapsed="false">
      <c r="A843" s="115"/>
      <c r="B843" s="115"/>
      <c r="C843" s="116"/>
      <c r="D843" s="115"/>
      <c r="E843" s="117"/>
      <c r="F843" s="115"/>
      <c r="G843" s="115"/>
      <c r="H843" s="118"/>
      <c r="I843" s="118"/>
      <c r="J843" s="119"/>
      <c r="K843" s="118"/>
      <c r="L843" s="118"/>
      <c r="M843" s="119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9"/>
      <c r="Y843" s="118"/>
      <c r="Z843" s="118"/>
      <c r="AA843" s="118"/>
      <c r="AC843" s="114"/>
    </row>
    <row r="844" s="78" customFormat="true" ht="16.5" hidden="false" customHeight="false" outlineLevel="0" collapsed="false">
      <c r="A844" s="115"/>
      <c r="B844" s="115"/>
      <c r="C844" s="116"/>
      <c r="D844" s="115"/>
      <c r="E844" s="117"/>
      <c r="F844" s="115"/>
      <c r="G844" s="115"/>
      <c r="H844" s="118"/>
      <c r="I844" s="118"/>
      <c r="J844" s="119"/>
      <c r="K844" s="118"/>
      <c r="L844" s="118"/>
      <c r="M844" s="119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9"/>
      <c r="Y844" s="118"/>
      <c r="Z844" s="118"/>
      <c r="AA844" s="118"/>
      <c r="AC844" s="114"/>
    </row>
    <row r="845" s="78" customFormat="true" ht="16.5" hidden="false" customHeight="false" outlineLevel="0" collapsed="false">
      <c r="A845" s="115"/>
      <c r="B845" s="115"/>
      <c r="C845" s="116"/>
      <c r="D845" s="115"/>
      <c r="E845" s="117"/>
      <c r="F845" s="115"/>
      <c r="G845" s="115"/>
      <c r="H845" s="118"/>
      <c r="I845" s="118"/>
      <c r="J845" s="119"/>
      <c r="K845" s="118"/>
      <c r="L845" s="118"/>
      <c r="M845" s="119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9"/>
      <c r="Y845" s="118"/>
      <c r="Z845" s="118"/>
      <c r="AA845" s="118"/>
      <c r="AC845" s="114"/>
    </row>
    <row r="846" s="78" customFormat="true" ht="16.5" hidden="false" customHeight="false" outlineLevel="0" collapsed="false">
      <c r="A846" s="115"/>
      <c r="B846" s="115"/>
      <c r="C846" s="116"/>
      <c r="D846" s="115"/>
      <c r="E846" s="117"/>
      <c r="F846" s="115"/>
      <c r="G846" s="115"/>
      <c r="H846" s="118"/>
      <c r="I846" s="118"/>
      <c r="J846" s="119"/>
      <c r="K846" s="118"/>
      <c r="L846" s="118"/>
      <c r="M846" s="119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9"/>
      <c r="Y846" s="118"/>
      <c r="Z846" s="118"/>
      <c r="AA846" s="118"/>
      <c r="AC846" s="114"/>
    </row>
    <row r="847" s="78" customFormat="true" ht="16.5" hidden="false" customHeight="false" outlineLevel="0" collapsed="false">
      <c r="A847" s="115"/>
      <c r="B847" s="115"/>
      <c r="C847" s="116"/>
      <c r="D847" s="115"/>
      <c r="E847" s="117"/>
      <c r="F847" s="115"/>
      <c r="G847" s="115"/>
      <c r="H847" s="118"/>
      <c r="I847" s="118"/>
      <c r="J847" s="119"/>
      <c r="K847" s="118"/>
      <c r="L847" s="118"/>
      <c r="M847" s="119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9"/>
      <c r="Y847" s="118"/>
      <c r="Z847" s="118"/>
      <c r="AA847" s="118"/>
      <c r="AC847" s="114"/>
    </row>
    <row r="848" s="78" customFormat="true" ht="16.5" hidden="false" customHeight="false" outlineLevel="0" collapsed="false">
      <c r="A848" s="115"/>
      <c r="B848" s="115"/>
      <c r="C848" s="116"/>
      <c r="D848" s="115"/>
      <c r="E848" s="117"/>
      <c r="F848" s="115"/>
      <c r="G848" s="115"/>
      <c r="H848" s="118"/>
      <c r="I848" s="118"/>
      <c r="J848" s="119"/>
      <c r="K848" s="118"/>
      <c r="L848" s="118"/>
      <c r="M848" s="119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9"/>
      <c r="Y848" s="118"/>
      <c r="Z848" s="118"/>
      <c r="AA848" s="118"/>
      <c r="AC848" s="114"/>
    </row>
    <row r="849" s="78" customFormat="true" ht="16.5" hidden="false" customHeight="false" outlineLevel="0" collapsed="false">
      <c r="A849" s="115"/>
      <c r="B849" s="115"/>
      <c r="C849" s="116"/>
      <c r="D849" s="115"/>
      <c r="E849" s="117"/>
      <c r="F849" s="115"/>
      <c r="G849" s="115"/>
      <c r="H849" s="118"/>
      <c r="I849" s="118"/>
      <c r="J849" s="119"/>
      <c r="K849" s="118"/>
      <c r="L849" s="118"/>
      <c r="M849" s="119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9"/>
      <c r="Y849" s="118"/>
      <c r="Z849" s="118"/>
      <c r="AA849" s="118"/>
      <c r="AC849" s="114"/>
    </row>
    <row r="850" s="78" customFormat="true" ht="16.5" hidden="false" customHeight="false" outlineLevel="0" collapsed="false">
      <c r="A850" s="115"/>
      <c r="B850" s="115"/>
      <c r="C850" s="116"/>
      <c r="D850" s="115"/>
      <c r="E850" s="117"/>
      <c r="F850" s="115"/>
      <c r="G850" s="115"/>
      <c r="H850" s="118"/>
      <c r="I850" s="118"/>
      <c r="J850" s="119"/>
      <c r="K850" s="118"/>
      <c r="L850" s="118"/>
      <c r="M850" s="119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9"/>
      <c r="Y850" s="118"/>
      <c r="Z850" s="118"/>
      <c r="AA850" s="118"/>
      <c r="AC850" s="114"/>
    </row>
    <row r="851" s="78" customFormat="true" ht="16.5" hidden="false" customHeight="false" outlineLevel="0" collapsed="false">
      <c r="A851" s="115"/>
      <c r="B851" s="115"/>
      <c r="C851" s="116"/>
      <c r="D851" s="115"/>
      <c r="E851" s="117"/>
      <c r="F851" s="115"/>
      <c r="G851" s="115"/>
      <c r="H851" s="118"/>
      <c r="I851" s="118"/>
      <c r="J851" s="119"/>
      <c r="K851" s="118"/>
      <c r="L851" s="118"/>
      <c r="M851" s="119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9"/>
      <c r="Y851" s="118"/>
      <c r="Z851" s="118"/>
      <c r="AA851" s="118"/>
      <c r="AC851" s="114"/>
    </row>
    <row r="852" s="78" customFormat="true" ht="16.5" hidden="false" customHeight="false" outlineLevel="0" collapsed="false">
      <c r="A852" s="115"/>
      <c r="B852" s="115"/>
      <c r="C852" s="116"/>
      <c r="D852" s="115"/>
      <c r="E852" s="117"/>
      <c r="F852" s="115"/>
      <c r="G852" s="115"/>
      <c r="H852" s="118"/>
      <c r="I852" s="118"/>
      <c r="J852" s="119"/>
      <c r="K852" s="118"/>
      <c r="L852" s="118"/>
      <c r="M852" s="119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9"/>
      <c r="Y852" s="118"/>
      <c r="Z852" s="118"/>
      <c r="AA852" s="118"/>
      <c r="AC852" s="114"/>
    </row>
    <row r="853" s="78" customFormat="true" ht="16.5" hidden="false" customHeight="false" outlineLevel="0" collapsed="false">
      <c r="A853" s="115"/>
      <c r="B853" s="115"/>
      <c r="C853" s="116"/>
      <c r="D853" s="115"/>
      <c r="E853" s="117"/>
      <c r="F853" s="115"/>
      <c r="G853" s="115"/>
      <c r="H853" s="118"/>
      <c r="I853" s="118"/>
      <c r="J853" s="119"/>
      <c r="K853" s="118"/>
      <c r="L853" s="118"/>
      <c r="M853" s="119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9"/>
      <c r="Y853" s="118"/>
      <c r="Z853" s="118"/>
      <c r="AA853" s="118"/>
      <c r="AC853" s="114"/>
    </row>
    <row r="854" s="78" customFormat="true" ht="16.5" hidden="false" customHeight="false" outlineLevel="0" collapsed="false">
      <c r="A854" s="115"/>
      <c r="B854" s="115"/>
      <c r="C854" s="116"/>
      <c r="D854" s="115"/>
      <c r="E854" s="117"/>
      <c r="F854" s="115"/>
      <c r="G854" s="115"/>
      <c r="H854" s="118"/>
      <c r="I854" s="118"/>
      <c r="J854" s="119"/>
      <c r="K854" s="118"/>
      <c r="L854" s="118"/>
      <c r="M854" s="119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9"/>
      <c r="Y854" s="118"/>
      <c r="Z854" s="118"/>
      <c r="AA854" s="118"/>
      <c r="AC854" s="114"/>
    </row>
    <row r="855" s="78" customFormat="true" ht="16.5" hidden="false" customHeight="false" outlineLevel="0" collapsed="false">
      <c r="A855" s="115"/>
      <c r="B855" s="115"/>
      <c r="C855" s="116"/>
      <c r="D855" s="115"/>
      <c r="E855" s="117"/>
      <c r="F855" s="115"/>
      <c r="G855" s="115"/>
      <c r="H855" s="118"/>
      <c r="I855" s="118"/>
      <c r="J855" s="119"/>
      <c r="K855" s="118"/>
      <c r="L855" s="118"/>
      <c r="M855" s="119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9"/>
      <c r="Y855" s="118"/>
      <c r="Z855" s="118"/>
      <c r="AA855" s="118"/>
      <c r="AC855" s="114"/>
    </row>
    <row r="856" s="78" customFormat="true" ht="16.5" hidden="false" customHeight="false" outlineLevel="0" collapsed="false">
      <c r="A856" s="115"/>
      <c r="B856" s="115"/>
      <c r="C856" s="116"/>
      <c r="D856" s="115"/>
      <c r="E856" s="117"/>
      <c r="F856" s="115"/>
      <c r="G856" s="115"/>
      <c r="H856" s="118"/>
      <c r="I856" s="118"/>
      <c r="J856" s="119"/>
      <c r="K856" s="118"/>
      <c r="L856" s="118"/>
      <c r="M856" s="119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9"/>
      <c r="Y856" s="118"/>
      <c r="Z856" s="118"/>
      <c r="AA856" s="118"/>
      <c r="AC856" s="114"/>
    </row>
    <row r="857" s="78" customFormat="true" ht="16.5" hidden="false" customHeight="false" outlineLevel="0" collapsed="false">
      <c r="A857" s="115"/>
      <c r="B857" s="115"/>
      <c r="C857" s="116"/>
      <c r="D857" s="115"/>
      <c r="E857" s="117"/>
      <c r="F857" s="115"/>
      <c r="G857" s="115"/>
      <c r="H857" s="118"/>
      <c r="I857" s="118"/>
      <c r="J857" s="119"/>
      <c r="K857" s="118"/>
      <c r="L857" s="118"/>
      <c r="M857" s="119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9"/>
      <c r="Y857" s="118"/>
      <c r="Z857" s="118"/>
      <c r="AA857" s="118"/>
      <c r="AC857" s="114"/>
    </row>
    <row r="858" s="78" customFormat="true" ht="16.5" hidden="false" customHeight="false" outlineLevel="0" collapsed="false">
      <c r="A858" s="115"/>
      <c r="B858" s="115"/>
      <c r="C858" s="116"/>
      <c r="D858" s="115"/>
      <c r="E858" s="117"/>
      <c r="F858" s="115"/>
      <c r="G858" s="115"/>
      <c r="H858" s="118"/>
      <c r="I858" s="118"/>
      <c r="J858" s="119"/>
      <c r="K858" s="118"/>
      <c r="L858" s="118"/>
      <c r="M858" s="119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9"/>
      <c r="Y858" s="118"/>
      <c r="Z858" s="118"/>
      <c r="AA858" s="118"/>
      <c r="AC858" s="114"/>
    </row>
    <row r="859" s="78" customFormat="true" ht="16.5" hidden="false" customHeight="false" outlineLevel="0" collapsed="false">
      <c r="A859" s="115"/>
      <c r="B859" s="115"/>
      <c r="C859" s="116"/>
      <c r="D859" s="115"/>
      <c r="E859" s="117"/>
      <c r="F859" s="115"/>
      <c r="G859" s="115"/>
      <c r="H859" s="118"/>
      <c r="I859" s="118"/>
      <c r="J859" s="119"/>
      <c r="K859" s="118"/>
      <c r="L859" s="118"/>
      <c r="M859" s="119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9"/>
      <c r="Y859" s="118"/>
      <c r="Z859" s="118"/>
      <c r="AA859" s="118"/>
      <c r="AC859" s="114"/>
    </row>
    <row r="860" s="78" customFormat="true" ht="16.5" hidden="false" customHeight="false" outlineLevel="0" collapsed="false">
      <c r="A860" s="115"/>
      <c r="B860" s="115"/>
      <c r="C860" s="116"/>
      <c r="D860" s="115"/>
      <c r="E860" s="117"/>
      <c r="F860" s="115"/>
      <c r="G860" s="115"/>
      <c r="H860" s="118"/>
      <c r="I860" s="118"/>
      <c r="J860" s="119"/>
      <c r="K860" s="118"/>
      <c r="L860" s="118"/>
      <c r="M860" s="119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9"/>
      <c r="Y860" s="118"/>
      <c r="Z860" s="118"/>
      <c r="AA860" s="118"/>
      <c r="AC860" s="114"/>
    </row>
    <row r="861" s="78" customFormat="true" ht="16.5" hidden="false" customHeight="false" outlineLevel="0" collapsed="false">
      <c r="A861" s="115"/>
      <c r="B861" s="115"/>
      <c r="C861" s="116"/>
      <c r="D861" s="115"/>
      <c r="E861" s="117"/>
      <c r="F861" s="115"/>
      <c r="G861" s="115"/>
      <c r="H861" s="118"/>
      <c r="I861" s="118"/>
      <c r="J861" s="119"/>
      <c r="K861" s="118"/>
      <c r="L861" s="118"/>
      <c r="M861" s="119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9"/>
      <c r="Y861" s="118"/>
      <c r="Z861" s="118"/>
      <c r="AA861" s="118"/>
      <c r="AC861" s="114"/>
    </row>
    <row r="862" s="78" customFormat="true" ht="16.5" hidden="false" customHeight="false" outlineLevel="0" collapsed="false">
      <c r="A862" s="115"/>
      <c r="B862" s="115"/>
      <c r="C862" s="116"/>
      <c r="D862" s="115"/>
      <c r="E862" s="117"/>
      <c r="F862" s="115"/>
      <c r="G862" s="115"/>
      <c r="H862" s="118"/>
      <c r="I862" s="118"/>
      <c r="J862" s="119"/>
      <c r="K862" s="118"/>
      <c r="L862" s="118"/>
      <c r="M862" s="119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9"/>
      <c r="Y862" s="118"/>
      <c r="Z862" s="118"/>
      <c r="AA862" s="118"/>
      <c r="AC862" s="114"/>
    </row>
    <row r="863" s="78" customFormat="true" ht="16.5" hidden="false" customHeight="false" outlineLevel="0" collapsed="false">
      <c r="A863" s="115"/>
      <c r="B863" s="115"/>
      <c r="C863" s="116"/>
      <c r="D863" s="115"/>
      <c r="E863" s="117"/>
      <c r="F863" s="115"/>
      <c r="G863" s="115"/>
      <c r="H863" s="118"/>
      <c r="I863" s="118"/>
      <c r="J863" s="119"/>
      <c r="K863" s="118"/>
      <c r="L863" s="118"/>
      <c r="M863" s="119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9"/>
      <c r="Y863" s="118"/>
      <c r="Z863" s="118"/>
      <c r="AA863" s="118"/>
      <c r="AC863" s="114"/>
    </row>
    <row r="864" s="78" customFormat="true" ht="16.5" hidden="false" customHeight="false" outlineLevel="0" collapsed="false">
      <c r="A864" s="115"/>
      <c r="B864" s="115"/>
      <c r="C864" s="116"/>
      <c r="D864" s="115"/>
      <c r="E864" s="117"/>
      <c r="F864" s="115"/>
      <c r="G864" s="115"/>
      <c r="H864" s="118"/>
      <c r="I864" s="118"/>
      <c r="J864" s="119"/>
      <c r="K864" s="118"/>
      <c r="L864" s="118"/>
      <c r="M864" s="119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9"/>
      <c r="Y864" s="118"/>
      <c r="Z864" s="118"/>
      <c r="AA864" s="118"/>
      <c r="AC864" s="114"/>
    </row>
    <row r="865" s="78" customFormat="true" ht="16.5" hidden="false" customHeight="false" outlineLevel="0" collapsed="false">
      <c r="A865" s="115"/>
      <c r="B865" s="115"/>
      <c r="C865" s="116"/>
      <c r="D865" s="115"/>
      <c r="E865" s="117"/>
      <c r="F865" s="115"/>
      <c r="G865" s="115"/>
      <c r="H865" s="118"/>
      <c r="I865" s="118"/>
      <c r="J865" s="119"/>
      <c r="K865" s="118"/>
      <c r="L865" s="118"/>
      <c r="M865" s="119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9"/>
      <c r="Y865" s="118"/>
      <c r="Z865" s="118"/>
      <c r="AA865" s="118"/>
      <c r="AC865" s="114"/>
    </row>
    <row r="866" s="78" customFormat="true" ht="16.5" hidden="false" customHeight="false" outlineLevel="0" collapsed="false">
      <c r="A866" s="115"/>
      <c r="B866" s="115"/>
      <c r="C866" s="116"/>
      <c r="D866" s="115"/>
      <c r="E866" s="117"/>
      <c r="F866" s="115"/>
      <c r="G866" s="115"/>
      <c r="H866" s="118"/>
      <c r="I866" s="118"/>
      <c r="J866" s="119"/>
      <c r="K866" s="118"/>
      <c r="L866" s="118"/>
      <c r="M866" s="119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9"/>
      <c r="Y866" s="118"/>
      <c r="Z866" s="118"/>
      <c r="AA866" s="118"/>
      <c r="AC866" s="114"/>
    </row>
    <row r="867" s="78" customFormat="true" ht="16.5" hidden="false" customHeight="false" outlineLevel="0" collapsed="false">
      <c r="A867" s="115"/>
      <c r="B867" s="115"/>
      <c r="C867" s="116"/>
      <c r="D867" s="115"/>
      <c r="E867" s="117"/>
      <c r="F867" s="115"/>
      <c r="G867" s="115"/>
      <c r="H867" s="118"/>
      <c r="I867" s="118"/>
      <c r="J867" s="119"/>
      <c r="K867" s="118"/>
      <c r="L867" s="118"/>
      <c r="M867" s="119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9"/>
      <c r="Y867" s="118"/>
      <c r="Z867" s="118"/>
      <c r="AA867" s="118"/>
      <c r="AC867" s="114"/>
    </row>
    <row r="868" s="78" customFormat="true" ht="16.5" hidden="false" customHeight="false" outlineLevel="0" collapsed="false">
      <c r="A868" s="115"/>
      <c r="B868" s="115"/>
      <c r="C868" s="116"/>
      <c r="D868" s="115"/>
      <c r="E868" s="117"/>
      <c r="F868" s="115"/>
      <c r="G868" s="115"/>
      <c r="H868" s="118"/>
      <c r="I868" s="118"/>
      <c r="J868" s="119"/>
      <c r="K868" s="118"/>
      <c r="L868" s="118"/>
      <c r="M868" s="119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9"/>
      <c r="Y868" s="118"/>
      <c r="Z868" s="118"/>
      <c r="AA868" s="118"/>
      <c r="AC868" s="114"/>
    </row>
    <row r="869" s="78" customFormat="true" ht="16.5" hidden="false" customHeight="false" outlineLevel="0" collapsed="false">
      <c r="A869" s="115"/>
      <c r="B869" s="115"/>
      <c r="C869" s="116"/>
      <c r="D869" s="115"/>
      <c r="E869" s="117"/>
      <c r="F869" s="115"/>
      <c r="G869" s="115"/>
      <c r="H869" s="118"/>
      <c r="I869" s="118"/>
      <c r="J869" s="119"/>
      <c r="K869" s="118"/>
      <c r="L869" s="118"/>
      <c r="M869" s="119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9"/>
      <c r="Y869" s="118"/>
      <c r="Z869" s="118"/>
      <c r="AA869" s="118"/>
      <c r="AC869" s="114"/>
    </row>
    <row r="870" s="78" customFormat="true" ht="16.5" hidden="false" customHeight="false" outlineLevel="0" collapsed="false">
      <c r="A870" s="115"/>
      <c r="B870" s="115"/>
      <c r="C870" s="116"/>
      <c r="D870" s="115"/>
      <c r="E870" s="117"/>
      <c r="F870" s="115"/>
      <c r="G870" s="115"/>
      <c r="H870" s="118"/>
      <c r="I870" s="118"/>
      <c r="J870" s="119"/>
      <c r="K870" s="118"/>
      <c r="L870" s="118"/>
      <c r="M870" s="119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9"/>
      <c r="Y870" s="118"/>
      <c r="Z870" s="118"/>
      <c r="AA870" s="118"/>
      <c r="AC870" s="114"/>
    </row>
    <row r="871" s="78" customFormat="true" ht="16.5" hidden="false" customHeight="false" outlineLevel="0" collapsed="false">
      <c r="A871" s="115"/>
      <c r="B871" s="115"/>
      <c r="C871" s="116"/>
      <c r="D871" s="115"/>
      <c r="E871" s="117"/>
      <c r="F871" s="115"/>
      <c r="G871" s="115"/>
      <c r="H871" s="118"/>
      <c r="I871" s="118"/>
      <c r="J871" s="119"/>
      <c r="K871" s="118"/>
      <c r="L871" s="118"/>
      <c r="M871" s="119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9"/>
      <c r="Y871" s="118"/>
      <c r="Z871" s="118"/>
      <c r="AA871" s="118"/>
      <c r="AC871" s="114"/>
    </row>
    <row r="872" s="78" customFormat="true" ht="16.5" hidden="false" customHeight="false" outlineLevel="0" collapsed="false">
      <c r="A872" s="115"/>
      <c r="B872" s="115"/>
      <c r="C872" s="116"/>
      <c r="D872" s="115"/>
      <c r="E872" s="117"/>
      <c r="F872" s="115"/>
      <c r="G872" s="115"/>
      <c r="H872" s="118"/>
      <c r="I872" s="118"/>
      <c r="J872" s="119"/>
      <c r="K872" s="118"/>
      <c r="L872" s="118"/>
      <c r="M872" s="119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9"/>
      <c r="Y872" s="118"/>
      <c r="Z872" s="118"/>
      <c r="AA872" s="118"/>
      <c r="AC872" s="114"/>
    </row>
    <row r="873" s="78" customFormat="true" ht="16.5" hidden="false" customHeight="false" outlineLevel="0" collapsed="false">
      <c r="A873" s="115"/>
      <c r="B873" s="115"/>
      <c r="C873" s="116"/>
      <c r="D873" s="115"/>
      <c r="E873" s="117"/>
      <c r="F873" s="115"/>
      <c r="G873" s="115"/>
      <c r="H873" s="118"/>
      <c r="I873" s="118"/>
      <c r="J873" s="119"/>
      <c r="K873" s="118"/>
      <c r="L873" s="118"/>
      <c r="M873" s="119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9"/>
      <c r="Y873" s="118"/>
      <c r="Z873" s="118"/>
      <c r="AA873" s="118"/>
      <c r="AC873" s="114"/>
    </row>
    <row r="874" s="78" customFormat="true" ht="16.5" hidden="false" customHeight="false" outlineLevel="0" collapsed="false">
      <c r="A874" s="115"/>
      <c r="B874" s="115"/>
      <c r="C874" s="116"/>
      <c r="D874" s="115"/>
      <c r="E874" s="117"/>
      <c r="F874" s="115"/>
      <c r="G874" s="115"/>
      <c r="H874" s="118"/>
      <c r="I874" s="118"/>
      <c r="J874" s="119"/>
      <c r="K874" s="118"/>
      <c r="L874" s="118"/>
      <c r="M874" s="119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9"/>
      <c r="Y874" s="118"/>
      <c r="Z874" s="118"/>
      <c r="AA874" s="118"/>
      <c r="AC874" s="114"/>
    </row>
    <row r="875" s="78" customFormat="true" ht="16.5" hidden="false" customHeight="false" outlineLevel="0" collapsed="false">
      <c r="A875" s="115"/>
      <c r="B875" s="115"/>
      <c r="C875" s="116"/>
      <c r="D875" s="115"/>
      <c r="E875" s="117"/>
      <c r="F875" s="115"/>
      <c r="G875" s="115"/>
      <c r="H875" s="118"/>
      <c r="I875" s="118"/>
      <c r="J875" s="119"/>
      <c r="K875" s="118"/>
      <c r="L875" s="118"/>
      <c r="M875" s="119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9"/>
      <c r="Y875" s="118"/>
      <c r="Z875" s="118"/>
      <c r="AA875" s="118"/>
      <c r="AC875" s="114"/>
    </row>
    <row r="876" s="78" customFormat="true" ht="16.5" hidden="false" customHeight="false" outlineLevel="0" collapsed="false">
      <c r="A876" s="115"/>
      <c r="B876" s="115"/>
      <c r="C876" s="116"/>
      <c r="D876" s="115"/>
      <c r="E876" s="117"/>
      <c r="F876" s="115"/>
      <c r="G876" s="115"/>
      <c r="H876" s="118"/>
      <c r="I876" s="118"/>
      <c r="J876" s="119"/>
      <c r="K876" s="118"/>
      <c r="L876" s="118"/>
      <c r="M876" s="119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9"/>
      <c r="Y876" s="118"/>
      <c r="Z876" s="118"/>
      <c r="AA876" s="118"/>
      <c r="AC876" s="114"/>
    </row>
    <row r="877" s="78" customFormat="true" ht="16.5" hidden="false" customHeight="false" outlineLevel="0" collapsed="false">
      <c r="A877" s="115"/>
      <c r="B877" s="115"/>
      <c r="C877" s="116"/>
      <c r="D877" s="115"/>
      <c r="E877" s="117"/>
      <c r="F877" s="115"/>
      <c r="G877" s="115"/>
      <c r="H877" s="118"/>
      <c r="I877" s="118"/>
      <c r="J877" s="119"/>
      <c r="K877" s="118"/>
      <c r="L877" s="118"/>
      <c r="M877" s="119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9"/>
      <c r="Y877" s="118"/>
      <c r="Z877" s="118"/>
      <c r="AA877" s="118"/>
      <c r="AC877" s="114"/>
    </row>
    <row r="878" s="78" customFormat="true" ht="16.5" hidden="false" customHeight="false" outlineLevel="0" collapsed="false">
      <c r="A878" s="115"/>
      <c r="B878" s="115"/>
      <c r="C878" s="116"/>
      <c r="D878" s="115"/>
      <c r="E878" s="117"/>
      <c r="F878" s="115"/>
      <c r="G878" s="115"/>
      <c r="H878" s="118"/>
      <c r="I878" s="118"/>
      <c r="J878" s="119"/>
      <c r="K878" s="118"/>
      <c r="L878" s="118"/>
      <c r="M878" s="119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9"/>
      <c r="Y878" s="118"/>
      <c r="Z878" s="118"/>
      <c r="AA878" s="118"/>
      <c r="AC878" s="114"/>
    </row>
    <row r="879" s="78" customFormat="true" ht="16.5" hidden="false" customHeight="false" outlineLevel="0" collapsed="false">
      <c r="A879" s="115"/>
      <c r="B879" s="115"/>
      <c r="C879" s="116"/>
      <c r="D879" s="115"/>
      <c r="E879" s="117"/>
      <c r="F879" s="115"/>
      <c r="G879" s="115"/>
      <c r="H879" s="118"/>
      <c r="I879" s="118"/>
      <c r="J879" s="119"/>
      <c r="K879" s="118"/>
      <c r="L879" s="118"/>
      <c r="M879" s="119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9"/>
      <c r="Y879" s="118"/>
      <c r="Z879" s="118"/>
      <c r="AA879" s="118"/>
      <c r="AC879" s="114"/>
    </row>
    <row r="880" s="78" customFormat="true" ht="16.5" hidden="false" customHeight="false" outlineLevel="0" collapsed="false">
      <c r="A880" s="115"/>
      <c r="B880" s="115"/>
      <c r="C880" s="116"/>
      <c r="D880" s="115"/>
      <c r="E880" s="117"/>
      <c r="F880" s="115"/>
      <c r="G880" s="115"/>
      <c r="H880" s="118"/>
      <c r="I880" s="118"/>
      <c r="J880" s="119"/>
      <c r="K880" s="118"/>
      <c r="L880" s="118"/>
      <c r="M880" s="119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9"/>
      <c r="Y880" s="118"/>
      <c r="Z880" s="118"/>
      <c r="AA880" s="118"/>
      <c r="AC880" s="114"/>
    </row>
    <row r="881" s="78" customFormat="true" ht="16.5" hidden="false" customHeight="false" outlineLevel="0" collapsed="false">
      <c r="A881" s="115"/>
      <c r="B881" s="115"/>
      <c r="C881" s="116"/>
      <c r="D881" s="115"/>
      <c r="E881" s="117"/>
      <c r="F881" s="115"/>
      <c r="G881" s="115"/>
      <c r="H881" s="118"/>
      <c r="I881" s="118"/>
      <c r="J881" s="119"/>
      <c r="K881" s="118"/>
      <c r="L881" s="118"/>
      <c r="M881" s="119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9"/>
      <c r="Y881" s="118"/>
      <c r="Z881" s="118"/>
      <c r="AA881" s="118"/>
      <c r="AC881" s="114"/>
    </row>
    <row r="882" s="78" customFormat="true" ht="16.5" hidden="false" customHeight="false" outlineLevel="0" collapsed="false">
      <c r="A882" s="115"/>
      <c r="B882" s="115"/>
      <c r="C882" s="116"/>
      <c r="D882" s="115"/>
      <c r="E882" s="117"/>
      <c r="F882" s="115"/>
      <c r="G882" s="115"/>
      <c r="H882" s="118"/>
      <c r="I882" s="118"/>
      <c r="J882" s="119"/>
      <c r="K882" s="118"/>
      <c r="L882" s="118"/>
      <c r="M882" s="119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9"/>
      <c r="Y882" s="118"/>
      <c r="Z882" s="118"/>
      <c r="AA882" s="118"/>
      <c r="AC882" s="114"/>
    </row>
    <row r="883" s="78" customFormat="true" ht="16.5" hidden="false" customHeight="false" outlineLevel="0" collapsed="false">
      <c r="A883" s="115"/>
      <c r="B883" s="115"/>
      <c r="C883" s="116"/>
      <c r="D883" s="115"/>
      <c r="E883" s="117"/>
      <c r="F883" s="115"/>
      <c r="G883" s="115"/>
      <c r="H883" s="118"/>
      <c r="I883" s="118"/>
      <c r="J883" s="119"/>
      <c r="K883" s="118"/>
      <c r="L883" s="118"/>
      <c r="M883" s="119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9"/>
      <c r="Y883" s="118"/>
      <c r="Z883" s="118"/>
      <c r="AA883" s="118"/>
      <c r="AC883" s="114"/>
    </row>
    <row r="884" s="78" customFormat="true" ht="16.5" hidden="false" customHeight="false" outlineLevel="0" collapsed="false">
      <c r="A884" s="115"/>
      <c r="B884" s="115"/>
      <c r="C884" s="116"/>
      <c r="D884" s="115"/>
      <c r="E884" s="117"/>
      <c r="F884" s="115"/>
      <c r="G884" s="115"/>
      <c r="H884" s="118"/>
      <c r="I884" s="118"/>
      <c r="J884" s="119"/>
      <c r="K884" s="118"/>
      <c r="L884" s="118"/>
      <c r="M884" s="119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9"/>
      <c r="Y884" s="118"/>
      <c r="Z884" s="118"/>
      <c r="AA884" s="118"/>
      <c r="AC884" s="114"/>
    </row>
    <row r="885" s="78" customFormat="true" ht="16.5" hidden="false" customHeight="false" outlineLevel="0" collapsed="false">
      <c r="A885" s="115"/>
      <c r="B885" s="115"/>
      <c r="C885" s="116"/>
      <c r="D885" s="115"/>
      <c r="E885" s="117"/>
      <c r="F885" s="115"/>
      <c r="G885" s="115"/>
      <c r="H885" s="118"/>
      <c r="I885" s="118"/>
      <c r="J885" s="119"/>
      <c r="K885" s="118"/>
      <c r="L885" s="118"/>
      <c r="M885" s="119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9"/>
      <c r="Y885" s="118"/>
      <c r="Z885" s="118"/>
      <c r="AA885" s="118"/>
      <c r="AC885" s="114"/>
    </row>
    <row r="886" s="78" customFormat="true" ht="16.5" hidden="false" customHeight="false" outlineLevel="0" collapsed="false">
      <c r="A886" s="115"/>
      <c r="B886" s="115"/>
      <c r="C886" s="116"/>
      <c r="D886" s="115"/>
      <c r="E886" s="117"/>
      <c r="F886" s="115"/>
      <c r="G886" s="115"/>
      <c r="H886" s="118"/>
      <c r="I886" s="118"/>
      <c r="J886" s="119"/>
      <c r="K886" s="118"/>
      <c r="L886" s="118"/>
      <c r="M886" s="119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9"/>
      <c r="Y886" s="118"/>
      <c r="Z886" s="118"/>
      <c r="AA886" s="118"/>
      <c r="AC886" s="114"/>
    </row>
    <row r="887" s="78" customFormat="true" ht="16.5" hidden="false" customHeight="false" outlineLevel="0" collapsed="false">
      <c r="A887" s="115"/>
      <c r="B887" s="115"/>
      <c r="C887" s="116"/>
      <c r="D887" s="115"/>
      <c r="E887" s="117"/>
      <c r="F887" s="115"/>
      <c r="G887" s="115"/>
      <c r="H887" s="118"/>
      <c r="I887" s="118"/>
      <c r="J887" s="119"/>
      <c r="K887" s="118"/>
      <c r="L887" s="118"/>
      <c r="M887" s="119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9"/>
      <c r="Y887" s="118"/>
      <c r="Z887" s="118"/>
      <c r="AA887" s="118"/>
      <c r="AC887" s="114"/>
    </row>
    <row r="888" s="78" customFormat="true" ht="16.5" hidden="false" customHeight="false" outlineLevel="0" collapsed="false">
      <c r="A888" s="115"/>
      <c r="B888" s="115"/>
      <c r="C888" s="116"/>
      <c r="D888" s="115"/>
      <c r="E888" s="117"/>
      <c r="F888" s="115"/>
      <c r="G888" s="115"/>
      <c r="H888" s="118"/>
      <c r="I888" s="118"/>
      <c r="J888" s="119"/>
      <c r="K888" s="118"/>
      <c r="L888" s="118"/>
      <c r="M888" s="119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9"/>
      <c r="Y888" s="118"/>
      <c r="Z888" s="118"/>
      <c r="AA888" s="118"/>
      <c r="AC888" s="114"/>
    </row>
    <row r="889" s="78" customFormat="true" ht="16.5" hidden="false" customHeight="false" outlineLevel="0" collapsed="false">
      <c r="A889" s="115"/>
      <c r="B889" s="115"/>
      <c r="C889" s="116"/>
      <c r="D889" s="115"/>
      <c r="E889" s="117"/>
      <c r="F889" s="115"/>
      <c r="G889" s="115"/>
      <c r="H889" s="118"/>
      <c r="I889" s="118"/>
      <c r="J889" s="119"/>
      <c r="K889" s="118"/>
      <c r="L889" s="118"/>
      <c r="M889" s="119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9"/>
      <c r="Y889" s="118"/>
      <c r="Z889" s="118"/>
      <c r="AA889" s="118"/>
      <c r="AC889" s="114"/>
    </row>
    <row r="890" s="78" customFormat="true" ht="16.5" hidden="false" customHeight="false" outlineLevel="0" collapsed="false">
      <c r="A890" s="115"/>
      <c r="B890" s="115"/>
      <c r="C890" s="116"/>
      <c r="D890" s="115"/>
      <c r="E890" s="117"/>
      <c r="F890" s="115"/>
      <c r="G890" s="115"/>
      <c r="H890" s="118"/>
      <c r="I890" s="118"/>
      <c r="J890" s="119"/>
      <c r="K890" s="118"/>
      <c r="L890" s="118"/>
      <c r="M890" s="119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9"/>
      <c r="Y890" s="118"/>
      <c r="Z890" s="118"/>
      <c r="AA890" s="118"/>
      <c r="AC890" s="114"/>
    </row>
    <row r="891" s="78" customFormat="true" ht="16.5" hidden="false" customHeight="false" outlineLevel="0" collapsed="false">
      <c r="A891" s="115"/>
      <c r="B891" s="115"/>
      <c r="C891" s="116"/>
      <c r="D891" s="115"/>
      <c r="E891" s="117"/>
      <c r="F891" s="115"/>
      <c r="G891" s="115"/>
      <c r="H891" s="118"/>
      <c r="I891" s="118"/>
      <c r="J891" s="119"/>
      <c r="K891" s="118"/>
      <c r="L891" s="118"/>
      <c r="M891" s="119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9"/>
      <c r="Y891" s="118"/>
      <c r="Z891" s="118"/>
      <c r="AA891" s="118"/>
      <c r="AC891" s="114"/>
    </row>
    <row r="892" s="78" customFormat="true" ht="16.5" hidden="false" customHeight="false" outlineLevel="0" collapsed="false">
      <c r="A892" s="115"/>
      <c r="B892" s="115"/>
      <c r="C892" s="116"/>
      <c r="D892" s="115"/>
      <c r="E892" s="117"/>
      <c r="F892" s="115"/>
      <c r="G892" s="115"/>
      <c r="H892" s="118"/>
      <c r="I892" s="118"/>
      <c r="J892" s="119"/>
      <c r="K892" s="118"/>
      <c r="L892" s="118"/>
      <c r="M892" s="119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9"/>
      <c r="Y892" s="118"/>
      <c r="Z892" s="118"/>
      <c r="AA892" s="118"/>
      <c r="AC892" s="114"/>
    </row>
    <row r="893" s="78" customFormat="true" ht="16.5" hidden="false" customHeight="false" outlineLevel="0" collapsed="false">
      <c r="A893" s="115"/>
      <c r="B893" s="115"/>
      <c r="C893" s="116"/>
      <c r="D893" s="115"/>
      <c r="E893" s="117"/>
      <c r="F893" s="115"/>
      <c r="G893" s="115"/>
      <c r="H893" s="118"/>
      <c r="I893" s="118"/>
      <c r="J893" s="119"/>
      <c r="K893" s="118"/>
      <c r="L893" s="118"/>
      <c r="M893" s="119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9"/>
      <c r="Y893" s="118"/>
      <c r="Z893" s="118"/>
      <c r="AA893" s="118"/>
      <c r="AC893" s="114"/>
    </row>
    <row r="894" s="78" customFormat="true" ht="16.5" hidden="false" customHeight="false" outlineLevel="0" collapsed="false">
      <c r="A894" s="115"/>
      <c r="B894" s="115"/>
      <c r="C894" s="116"/>
      <c r="D894" s="115"/>
      <c r="E894" s="117"/>
      <c r="F894" s="115"/>
      <c r="G894" s="115"/>
      <c r="H894" s="118"/>
      <c r="I894" s="118"/>
      <c r="J894" s="119"/>
      <c r="K894" s="118"/>
      <c r="L894" s="118"/>
      <c r="M894" s="119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9"/>
      <c r="Y894" s="118"/>
      <c r="Z894" s="118"/>
      <c r="AA894" s="118"/>
      <c r="AC894" s="114"/>
    </row>
    <row r="895" s="78" customFormat="true" ht="16.5" hidden="false" customHeight="false" outlineLevel="0" collapsed="false">
      <c r="A895" s="115"/>
      <c r="B895" s="115"/>
      <c r="C895" s="116"/>
      <c r="D895" s="115"/>
      <c r="E895" s="117"/>
      <c r="F895" s="115"/>
      <c r="G895" s="115"/>
      <c r="H895" s="118"/>
      <c r="I895" s="118"/>
      <c r="J895" s="119"/>
      <c r="K895" s="118"/>
      <c r="L895" s="118"/>
      <c r="M895" s="119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9"/>
      <c r="Y895" s="118"/>
      <c r="Z895" s="118"/>
      <c r="AA895" s="118"/>
      <c r="AC895" s="114"/>
    </row>
    <row r="896" s="78" customFormat="true" ht="16.5" hidden="false" customHeight="false" outlineLevel="0" collapsed="false">
      <c r="A896" s="115"/>
      <c r="B896" s="115"/>
      <c r="C896" s="116"/>
      <c r="D896" s="115"/>
      <c r="E896" s="117"/>
      <c r="F896" s="115"/>
      <c r="G896" s="115"/>
      <c r="H896" s="118"/>
      <c r="I896" s="118"/>
      <c r="J896" s="119"/>
      <c r="K896" s="118"/>
      <c r="L896" s="118"/>
      <c r="M896" s="119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9"/>
      <c r="Y896" s="118"/>
      <c r="Z896" s="118"/>
      <c r="AA896" s="118"/>
      <c r="AC896" s="114"/>
    </row>
    <row r="897" s="78" customFormat="true" ht="16.5" hidden="false" customHeight="false" outlineLevel="0" collapsed="false">
      <c r="A897" s="115"/>
      <c r="B897" s="115"/>
      <c r="C897" s="116"/>
      <c r="D897" s="115"/>
      <c r="E897" s="117"/>
      <c r="F897" s="115"/>
      <c r="G897" s="115"/>
      <c r="H897" s="118"/>
      <c r="I897" s="118"/>
      <c r="J897" s="119"/>
      <c r="K897" s="118"/>
      <c r="L897" s="118"/>
      <c r="M897" s="119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9"/>
      <c r="Y897" s="118"/>
      <c r="Z897" s="118"/>
      <c r="AA897" s="118"/>
      <c r="AC897" s="114"/>
    </row>
    <row r="898" s="78" customFormat="true" ht="16.5" hidden="false" customHeight="false" outlineLevel="0" collapsed="false">
      <c r="A898" s="115"/>
      <c r="B898" s="115"/>
      <c r="C898" s="116"/>
      <c r="D898" s="115"/>
      <c r="E898" s="117"/>
      <c r="F898" s="115"/>
      <c r="G898" s="115"/>
      <c r="H898" s="118"/>
      <c r="I898" s="118"/>
      <c r="J898" s="119"/>
      <c r="K898" s="118"/>
      <c r="L898" s="118"/>
      <c r="M898" s="119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9"/>
      <c r="Y898" s="118"/>
      <c r="Z898" s="118"/>
      <c r="AA898" s="118"/>
      <c r="AC898" s="114"/>
    </row>
    <row r="899" s="78" customFormat="true" ht="16.5" hidden="false" customHeight="false" outlineLevel="0" collapsed="false">
      <c r="A899" s="115"/>
      <c r="B899" s="115"/>
      <c r="C899" s="116"/>
      <c r="D899" s="115"/>
      <c r="E899" s="117"/>
      <c r="F899" s="115"/>
      <c r="G899" s="115"/>
      <c r="H899" s="118"/>
      <c r="I899" s="118"/>
      <c r="J899" s="119"/>
      <c r="K899" s="118"/>
      <c r="L899" s="118"/>
      <c r="M899" s="119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9"/>
      <c r="Y899" s="118"/>
      <c r="Z899" s="118"/>
      <c r="AA899" s="118"/>
      <c r="AC899" s="114"/>
    </row>
    <row r="900" s="78" customFormat="true" ht="16.5" hidden="false" customHeight="false" outlineLevel="0" collapsed="false">
      <c r="A900" s="115"/>
      <c r="B900" s="115"/>
      <c r="C900" s="116"/>
      <c r="D900" s="115"/>
      <c r="E900" s="117"/>
      <c r="F900" s="115"/>
      <c r="G900" s="115"/>
      <c r="H900" s="118"/>
      <c r="I900" s="118"/>
      <c r="J900" s="119"/>
      <c r="K900" s="118"/>
      <c r="L900" s="118"/>
      <c r="M900" s="119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9"/>
      <c r="Y900" s="118"/>
      <c r="Z900" s="118"/>
      <c r="AA900" s="118"/>
      <c r="AC900" s="114"/>
    </row>
    <row r="901" s="78" customFormat="true" ht="16.5" hidden="false" customHeight="false" outlineLevel="0" collapsed="false">
      <c r="A901" s="115"/>
      <c r="B901" s="115"/>
      <c r="C901" s="116"/>
      <c r="D901" s="115"/>
      <c r="E901" s="117"/>
      <c r="F901" s="115"/>
      <c r="G901" s="115"/>
      <c r="H901" s="118"/>
      <c r="I901" s="118"/>
      <c r="J901" s="119"/>
      <c r="K901" s="118"/>
      <c r="L901" s="118"/>
      <c r="M901" s="119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9"/>
      <c r="Y901" s="118"/>
      <c r="Z901" s="118"/>
      <c r="AA901" s="118"/>
      <c r="AC901" s="114"/>
    </row>
    <row r="902" s="78" customFormat="true" ht="16.5" hidden="false" customHeight="false" outlineLevel="0" collapsed="false">
      <c r="A902" s="115"/>
      <c r="B902" s="115"/>
      <c r="C902" s="116"/>
      <c r="D902" s="115"/>
      <c r="E902" s="117"/>
      <c r="F902" s="115"/>
      <c r="G902" s="115"/>
      <c r="H902" s="118"/>
      <c r="I902" s="118"/>
      <c r="J902" s="119"/>
      <c r="K902" s="118"/>
      <c r="L902" s="118"/>
      <c r="M902" s="119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9"/>
      <c r="Y902" s="118"/>
      <c r="Z902" s="118"/>
      <c r="AA902" s="118"/>
      <c r="AC902" s="114"/>
    </row>
    <row r="903" s="78" customFormat="true" ht="16.5" hidden="false" customHeight="false" outlineLevel="0" collapsed="false">
      <c r="A903" s="115"/>
      <c r="B903" s="115"/>
      <c r="C903" s="116"/>
      <c r="D903" s="115"/>
      <c r="E903" s="117"/>
      <c r="F903" s="115"/>
      <c r="G903" s="115"/>
      <c r="H903" s="118"/>
      <c r="I903" s="118"/>
      <c r="J903" s="119"/>
      <c r="K903" s="118"/>
      <c r="L903" s="118"/>
      <c r="M903" s="119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9"/>
      <c r="Y903" s="118"/>
      <c r="Z903" s="118"/>
      <c r="AA903" s="118"/>
      <c r="AC903" s="114"/>
    </row>
    <row r="904" s="78" customFormat="true" ht="16.5" hidden="false" customHeight="false" outlineLevel="0" collapsed="false">
      <c r="A904" s="115"/>
      <c r="B904" s="115"/>
      <c r="C904" s="116"/>
      <c r="D904" s="115"/>
      <c r="E904" s="117"/>
      <c r="F904" s="115"/>
      <c r="G904" s="115"/>
      <c r="H904" s="118"/>
      <c r="I904" s="118"/>
      <c r="J904" s="119"/>
      <c r="K904" s="118"/>
      <c r="L904" s="118"/>
      <c r="M904" s="119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9"/>
      <c r="Y904" s="118"/>
      <c r="Z904" s="118"/>
      <c r="AA904" s="118"/>
      <c r="AC904" s="114"/>
    </row>
    <row r="905" s="78" customFormat="true" ht="16.5" hidden="false" customHeight="false" outlineLevel="0" collapsed="false">
      <c r="A905" s="115"/>
      <c r="B905" s="115"/>
      <c r="C905" s="116"/>
      <c r="D905" s="115"/>
      <c r="E905" s="117"/>
      <c r="F905" s="115"/>
      <c r="G905" s="115"/>
      <c r="H905" s="118"/>
      <c r="I905" s="118"/>
      <c r="J905" s="119"/>
      <c r="K905" s="118"/>
      <c r="L905" s="118"/>
      <c r="M905" s="119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9"/>
      <c r="Y905" s="118"/>
      <c r="Z905" s="118"/>
      <c r="AA905" s="118"/>
      <c r="AC905" s="114"/>
    </row>
    <row r="906" s="78" customFormat="true" ht="16.5" hidden="false" customHeight="false" outlineLevel="0" collapsed="false">
      <c r="A906" s="115"/>
      <c r="B906" s="115"/>
      <c r="C906" s="116"/>
      <c r="D906" s="115"/>
      <c r="E906" s="117"/>
      <c r="F906" s="115"/>
      <c r="G906" s="115"/>
      <c r="H906" s="118"/>
      <c r="I906" s="118"/>
      <c r="J906" s="119"/>
      <c r="K906" s="118"/>
      <c r="L906" s="118"/>
      <c r="M906" s="119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9"/>
      <c r="Y906" s="118"/>
      <c r="Z906" s="118"/>
      <c r="AA906" s="118"/>
      <c r="AC906" s="114"/>
    </row>
    <row r="907" s="78" customFormat="true" ht="16.5" hidden="false" customHeight="false" outlineLevel="0" collapsed="false">
      <c r="A907" s="115"/>
      <c r="B907" s="115"/>
      <c r="C907" s="116"/>
      <c r="D907" s="115"/>
      <c r="E907" s="117"/>
      <c r="F907" s="115"/>
      <c r="G907" s="115"/>
      <c r="H907" s="118"/>
      <c r="I907" s="118"/>
      <c r="J907" s="119"/>
      <c r="K907" s="118"/>
      <c r="L907" s="118"/>
      <c r="M907" s="119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9"/>
      <c r="Y907" s="118"/>
      <c r="Z907" s="118"/>
      <c r="AA907" s="118"/>
      <c r="AC907" s="114"/>
    </row>
    <row r="908" s="78" customFormat="true" ht="16.5" hidden="false" customHeight="false" outlineLevel="0" collapsed="false">
      <c r="A908" s="115"/>
      <c r="B908" s="115"/>
      <c r="C908" s="116"/>
      <c r="D908" s="115"/>
      <c r="E908" s="117"/>
      <c r="F908" s="115"/>
      <c r="G908" s="115"/>
      <c r="H908" s="118"/>
      <c r="I908" s="118"/>
      <c r="J908" s="119"/>
      <c r="K908" s="118"/>
      <c r="L908" s="118"/>
      <c r="M908" s="119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9"/>
      <c r="Y908" s="118"/>
      <c r="Z908" s="118"/>
      <c r="AA908" s="118"/>
      <c r="AC908" s="114"/>
    </row>
    <row r="909" s="78" customFormat="true" ht="16.5" hidden="false" customHeight="false" outlineLevel="0" collapsed="false">
      <c r="A909" s="115"/>
      <c r="B909" s="115"/>
      <c r="C909" s="116"/>
      <c r="D909" s="115"/>
      <c r="E909" s="117"/>
      <c r="F909" s="115"/>
      <c r="G909" s="115"/>
      <c r="H909" s="118"/>
      <c r="I909" s="118"/>
      <c r="J909" s="119"/>
      <c r="K909" s="118"/>
      <c r="L909" s="118"/>
      <c r="M909" s="119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9"/>
      <c r="Y909" s="118"/>
      <c r="Z909" s="118"/>
      <c r="AA909" s="118"/>
      <c r="AC909" s="114"/>
    </row>
    <row r="910" s="78" customFormat="true" ht="16.5" hidden="false" customHeight="false" outlineLevel="0" collapsed="false">
      <c r="A910" s="115"/>
      <c r="B910" s="115"/>
      <c r="C910" s="116"/>
      <c r="D910" s="115"/>
      <c r="E910" s="117"/>
      <c r="F910" s="115"/>
      <c r="G910" s="115"/>
      <c r="H910" s="118"/>
      <c r="I910" s="118"/>
      <c r="J910" s="119"/>
      <c r="K910" s="118"/>
      <c r="L910" s="118"/>
      <c r="M910" s="119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9"/>
      <c r="Y910" s="118"/>
      <c r="Z910" s="118"/>
      <c r="AA910" s="118"/>
      <c r="AC910" s="114"/>
    </row>
    <row r="911" s="78" customFormat="true" ht="16.5" hidden="false" customHeight="false" outlineLevel="0" collapsed="false">
      <c r="A911" s="115"/>
      <c r="B911" s="115"/>
      <c r="C911" s="116"/>
      <c r="D911" s="115"/>
      <c r="E911" s="117"/>
      <c r="F911" s="115"/>
      <c r="G911" s="115"/>
      <c r="H911" s="118"/>
      <c r="I911" s="118"/>
      <c r="J911" s="119"/>
      <c r="K911" s="118"/>
      <c r="L911" s="118"/>
      <c r="M911" s="119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9"/>
      <c r="Y911" s="118"/>
      <c r="Z911" s="118"/>
      <c r="AA911" s="118"/>
      <c r="AC911" s="114"/>
    </row>
    <row r="912" s="78" customFormat="true" ht="16.5" hidden="false" customHeight="false" outlineLevel="0" collapsed="false">
      <c r="A912" s="115"/>
      <c r="B912" s="115"/>
      <c r="C912" s="116"/>
      <c r="D912" s="115"/>
      <c r="E912" s="117"/>
      <c r="F912" s="115"/>
      <c r="G912" s="115"/>
      <c r="H912" s="118"/>
      <c r="I912" s="118"/>
      <c r="J912" s="119"/>
      <c r="K912" s="118"/>
      <c r="L912" s="118"/>
      <c r="M912" s="119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9"/>
      <c r="Y912" s="118"/>
      <c r="Z912" s="118"/>
      <c r="AA912" s="118"/>
      <c r="AC912" s="114"/>
    </row>
    <row r="913" s="78" customFormat="true" ht="16.5" hidden="false" customHeight="false" outlineLevel="0" collapsed="false">
      <c r="A913" s="115"/>
      <c r="B913" s="115"/>
      <c r="C913" s="116"/>
      <c r="D913" s="115"/>
      <c r="E913" s="117"/>
      <c r="F913" s="115"/>
      <c r="G913" s="115"/>
      <c r="H913" s="118"/>
      <c r="I913" s="118"/>
      <c r="J913" s="119"/>
      <c r="K913" s="118"/>
      <c r="L913" s="118"/>
      <c r="M913" s="119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9"/>
      <c r="Y913" s="118"/>
      <c r="Z913" s="118"/>
      <c r="AA913" s="118"/>
      <c r="AC913" s="114"/>
    </row>
    <row r="914" s="78" customFormat="true" ht="16.5" hidden="false" customHeight="false" outlineLevel="0" collapsed="false">
      <c r="A914" s="115"/>
      <c r="B914" s="115"/>
      <c r="C914" s="116"/>
      <c r="D914" s="115"/>
      <c r="E914" s="117"/>
      <c r="F914" s="115"/>
      <c r="G914" s="115"/>
      <c r="H914" s="118"/>
      <c r="I914" s="118"/>
      <c r="J914" s="119"/>
      <c r="K914" s="118"/>
      <c r="L914" s="118"/>
      <c r="M914" s="119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9"/>
      <c r="Y914" s="118"/>
      <c r="Z914" s="118"/>
      <c r="AA914" s="118"/>
      <c r="AC914" s="114"/>
    </row>
    <row r="915" s="78" customFormat="true" ht="16.5" hidden="false" customHeight="false" outlineLevel="0" collapsed="false">
      <c r="A915" s="115"/>
      <c r="B915" s="115"/>
      <c r="C915" s="116"/>
      <c r="D915" s="115"/>
      <c r="E915" s="117"/>
      <c r="F915" s="115"/>
      <c r="G915" s="115"/>
      <c r="H915" s="118"/>
      <c r="I915" s="118"/>
      <c r="J915" s="119"/>
      <c r="K915" s="118"/>
      <c r="L915" s="118"/>
      <c r="M915" s="119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9"/>
      <c r="Y915" s="118"/>
      <c r="Z915" s="118"/>
      <c r="AA915" s="118"/>
      <c r="AC915" s="114"/>
    </row>
    <row r="916" s="78" customFormat="true" ht="16.5" hidden="false" customHeight="false" outlineLevel="0" collapsed="false">
      <c r="A916" s="115"/>
      <c r="B916" s="115"/>
      <c r="C916" s="116"/>
      <c r="D916" s="115"/>
      <c r="E916" s="117"/>
      <c r="F916" s="115"/>
      <c r="G916" s="115"/>
      <c r="H916" s="118"/>
      <c r="I916" s="118"/>
      <c r="J916" s="119"/>
      <c r="K916" s="118"/>
      <c r="L916" s="118"/>
      <c r="M916" s="119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9"/>
      <c r="Y916" s="118"/>
      <c r="Z916" s="118"/>
      <c r="AA916" s="118"/>
      <c r="AC916" s="114"/>
    </row>
    <row r="917" s="78" customFormat="true" ht="16.5" hidden="false" customHeight="false" outlineLevel="0" collapsed="false">
      <c r="A917" s="115"/>
      <c r="B917" s="115"/>
      <c r="C917" s="116"/>
      <c r="D917" s="115"/>
      <c r="E917" s="117"/>
      <c r="F917" s="115"/>
      <c r="G917" s="115"/>
      <c r="H917" s="118"/>
      <c r="I917" s="118"/>
      <c r="J917" s="119"/>
      <c r="K917" s="118"/>
      <c r="L917" s="118"/>
      <c r="M917" s="119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9"/>
      <c r="Y917" s="118"/>
      <c r="Z917" s="118"/>
      <c r="AA917" s="118"/>
      <c r="AC917" s="114"/>
    </row>
    <row r="918" s="78" customFormat="true" ht="16.5" hidden="false" customHeight="false" outlineLevel="0" collapsed="false">
      <c r="A918" s="115"/>
      <c r="B918" s="115"/>
      <c r="C918" s="116"/>
      <c r="D918" s="115"/>
      <c r="E918" s="117"/>
      <c r="F918" s="115"/>
      <c r="G918" s="115"/>
      <c r="H918" s="118"/>
      <c r="I918" s="118"/>
      <c r="J918" s="119"/>
      <c r="K918" s="118"/>
      <c r="L918" s="118"/>
      <c r="M918" s="119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9"/>
      <c r="Y918" s="118"/>
      <c r="Z918" s="118"/>
      <c r="AA918" s="118"/>
      <c r="AC918" s="114"/>
    </row>
    <row r="919" s="78" customFormat="true" ht="16.5" hidden="false" customHeight="false" outlineLevel="0" collapsed="false">
      <c r="A919" s="115"/>
      <c r="B919" s="115"/>
      <c r="C919" s="116"/>
      <c r="D919" s="115"/>
      <c r="E919" s="117"/>
      <c r="F919" s="115"/>
      <c r="G919" s="115"/>
      <c r="H919" s="118"/>
      <c r="I919" s="118"/>
      <c r="J919" s="119"/>
      <c r="K919" s="118"/>
      <c r="L919" s="118"/>
      <c r="M919" s="119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9"/>
      <c r="Y919" s="118"/>
      <c r="Z919" s="118"/>
      <c r="AA919" s="118"/>
      <c r="AC919" s="114"/>
    </row>
    <row r="920" s="78" customFormat="true" ht="16.5" hidden="false" customHeight="false" outlineLevel="0" collapsed="false">
      <c r="A920" s="115"/>
      <c r="B920" s="115"/>
      <c r="C920" s="116"/>
      <c r="D920" s="115"/>
      <c r="E920" s="117"/>
      <c r="F920" s="115"/>
      <c r="G920" s="115"/>
      <c r="H920" s="118"/>
      <c r="I920" s="118"/>
      <c r="J920" s="119"/>
      <c r="K920" s="118"/>
      <c r="L920" s="118"/>
      <c r="M920" s="119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9"/>
      <c r="Y920" s="118"/>
      <c r="Z920" s="118"/>
      <c r="AA920" s="118"/>
      <c r="AC920" s="114"/>
    </row>
    <row r="921" s="78" customFormat="true" ht="16.5" hidden="false" customHeight="false" outlineLevel="0" collapsed="false">
      <c r="A921" s="115"/>
      <c r="B921" s="115"/>
      <c r="C921" s="116"/>
      <c r="D921" s="115"/>
      <c r="E921" s="117"/>
      <c r="F921" s="115"/>
      <c r="G921" s="115"/>
      <c r="H921" s="118"/>
      <c r="I921" s="118"/>
      <c r="J921" s="119"/>
      <c r="K921" s="118"/>
      <c r="L921" s="118"/>
      <c r="M921" s="119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9"/>
      <c r="Y921" s="118"/>
      <c r="Z921" s="118"/>
      <c r="AA921" s="118"/>
      <c r="AC921" s="114"/>
    </row>
    <row r="922" s="78" customFormat="true" ht="16.5" hidden="false" customHeight="false" outlineLevel="0" collapsed="false">
      <c r="A922" s="115"/>
      <c r="B922" s="115"/>
      <c r="C922" s="116"/>
      <c r="D922" s="115"/>
      <c r="E922" s="117"/>
      <c r="F922" s="115"/>
      <c r="G922" s="115"/>
      <c r="H922" s="118"/>
      <c r="I922" s="118"/>
      <c r="J922" s="119"/>
      <c r="K922" s="118"/>
      <c r="L922" s="118"/>
      <c r="M922" s="119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9"/>
      <c r="Y922" s="118"/>
      <c r="Z922" s="118"/>
      <c r="AA922" s="118"/>
      <c r="AC922" s="114"/>
    </row>
    <row r="923" s="78" customFormat="true" ht="16.5" hidden="false" customHeight="false" outlineLevel="0" collapsed="false">
      <c r="A923" s="115"/>
      <c r="B923" s="115"/>
      <c r="C923" s="116"/>
      <c r="D923" s="115"/>
      <c r="E923" s="117"/>
      <c r="F923" s="115"/>
      <c r="G923" s="115"/>
      <c r="H923" s="118"/>
      <c r="I923" s="118"/>
      <c r="J923" s="119"/>
      <c r="K923" s="118"/>
      <c r="L923" s="118"/>
      <c r="M923" s="119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9"/>
      <c r="Y923" s="118"/>
      <c r="Z923" s="118"/>
      <c r="AA923" s="118"/>
      <c r="AC923" s="114"/>
    </row>
    <row r="924" s="78" customFormat="true" ht="16.5" hidden="false" customHeight="false" outlineLevel="0" collapsed="false">
      <c r="A924" s="115"/>
      <c r="B924" s="115"/>
      <c r="C924" s="116"/>
      <c r="D924" s="115"/>
      <c r="E924" s="117"/>
      <c r="F924" s="115"/>
      <c r="G924" s="115"/>
      <c r="H924" s="118"/>
      <c r="I924" s="118"/>
      <c r="J924" s="119"/>
      <c r="K924" s="118"/>
      <c r="L924" s="118"/>
      <c r="M924" s="119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9"/>
      <c r="Y924" s="118"/>
      <c r="Z924" s="118"/>
      <c r="AA924" s="118"/>
      <c r="AC924" s="114"/>
    </row>
    <row r="925" s="78" customFormat="true" ht="16.5" hidden="false" customHeight="false" outlineLevel="0" collapsed="false">
      <c r="A925" s="115"/>
      <c r="B925" s="115"/>
      <c r="C925" s="116"/>
      <c r="D925" s="115"/>
      <c r="E925" s="117"/>
      <c r="F925" s="115"/>
      <c r="G925" s="115"/>
      <c r="H925" s="118"/>
      <c r="I925" s="118"/>
      <c r="J925" s="119"/>
      <c r="K925" s="118"/>
      <c r="L925" s="118"/>
      <c r="M925" s="119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9"/>
      <c r="Y925" s="118"/>
      <c r="Z925" s="118"/>
      <c r="AA925" s="118"/>
      <c r="AC925" s="114"/>
    </row>
    <row r="926" s="78" customFormat="true" ht="16.5" hidden="false" customHeight="false" outlineLevel="0" collapsed="false">
      <c r="A926" s="115"/>
      <c r="B926" s="115"/>
      <c r="C926" s="116"/>
      <c r="D926" s="115"/>
      <c r="E926" s="117"/>
      <c r="F926" s="115"/>
      <c r="G926" s="115"/>
      <c r="H926" s="118"/>
      <c r="I926" s="118"/>
      <c r="J926" s="119"/>
      <c r="K926" s="118"/>
      <c r="L926" s="118"/>
      <c r="M926" s="119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9"/>
      <c r="Y926" s="118"/>
      <c r="Z926" s="118"/>
      <c r="AA926" s="118"/>
      <c r="AC926" s="114"/>
    </row>
    <row r="927" s="78" customFormat="true" ht="16.5" hidden="false" customHeight="false" outlineLevel="0" collapsed="false">
      <c r="A927" s="115"/>
      <c r="B927" s="115"/>
      <c r="C927" s="116"/>
      <c r="D927" s="115"/>
      <c r="E927" s="117"/>
      <c r="F927" s="115"/>
      <c r="G927" s="115"/>
      <c r="H927" s="118"/>
      <c r="I927" s="118"/>
      <c r="J927" s="119"/>
      <c r="K927" s="118"/>
      <c r="L927" s="118"/>
      <c r="M927" s="119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9"/>
      <c r="Y927" s="118"/>
      <c r="Z927" s="118"/>
      <c r="AA927" s="118"/>
      <c r="AC927" s="114"/>
    </row>
    <row r="928" s="78" customFormat="true" ht="16.5" hidden="false" customHeight="false" outlineLevel="0" collapsed="false">
      <c r="A928" s="115"/>
      <c r="B928" s="115"/>
      <c r="C928" s="116"/>
      <c r="D928" s="115"/>
      <c r="E928" s="117"/>
      <c r="F928" s="115"/>
      <c r="G928" s="115"/>
      <c r="H928" s="118"/>
      <c r="I928" s="118"/>
      <c r="J928" s="119"/>
      <c r="K928" s="118"/>
      <c r="L928" s="118"/>
      <c r="M928" s="119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9"/>
      <c r="Y928" s="118"/>
      <c r="Z928" s="118"/>
      <c r="AA928" s="118"/>
      <c r="AC928" s="114"/>
    </row>
    <row r="929" s="78" customFormat="true" ht="16.5" hidden="false" customHeight="false" outlineLevel="0" collapsed="false">
      <c r="A929" s="115"/>
      <c r="B929" s="115"/>
      <c r="C929" s="116"/>
      <c r="D929" s="115"/>
      <c r="E929" s="117"/>
      <c r="F929" s="115"/>
      <c r="G929" s="115"/>
      <c r="H929" s="118"/>
      <c r="I929" s="118"/>
      <c r="J929" s="119"/>
      <c r="K929" s="118"/>
      <c r="L929" s="118"/>
      <c r="M929" s="119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9"/>
      <c r="Y929" s="118"/>
      <c r="Z929" s="118"/>
      <c r="AA929" s="118"/>
      <c r="AC929" s="114"/>
    </row>
    <row r="930" s="78" customFormat="true" ht="16.5" hidden="false" customHeight="false" outlineLevel="0" collapsed="false">
      <c r="A930" s="115"/>
      <c r="B930" s="115"/>
      <c r="C930" s="116"/>
      <c r="D930" s="115"/>
      <c r="E930" s="117"/>
      <c r="F930" s="115"/>
      <c r="G930" s="115"/>
      <c r="H930" s="118"/>
      <c r="I930" s="118"/>
      <c r="J930" s="119"/>
      <c r="K930" s="118"/>
      <c r="L930" s="118"/>
      <c r="M930" s="119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9"/>
      <c r="Y930" s="118"/>
      <c r="Z930" s="118"/>
      <c r="AA930" s="118"/>
      <c r="AC930" s="114"/>
    </row>
    <row r="931" s="78" customFormat="true" ht="16.5" hidden="false" customHeight="false" outlineLevel="0" collapsed="false">
      <c r="A931" s="115"/>
      <c r="B931" s="115"/>
      <c r="C931" s="116"/>
      <c r="D931" s="115"/>
      <c r="E931" s="117"/>
      <c r="F931" s="115"/>
      <c r="G931" s="115"/>
      <c r="H931" s="118"/>
      <c r="I931" s="118"/>
      <c r="J931" s="119"/>
      <c r="K931" s="118"/>
      <c r="L931" s="118"/>
      <c r="M931" s="119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9"/>
      <c r="Y931" s="118"/>
      <c r="Z931" s="118"/>
      <c r="AA931" s="118"/>
      <c r="AC931" s="114"/>
    </row>
    <row r="932" s="78" customFormat="true" ht="16.5" hidden="false" customHeight="false" outlineLevel="0" collapsed="false">
      <c r="A932" s="115"/>
      <c r="B932" s="115"/>
      <c r="C932" s="116"/>
      <c r="D932" s="115"/>
      <c r="E932" s="117"/>
      <c r="F932" s="115"/>
      <c r="G932" s="115"/>
      <c r="H932" s="118"/>
      <c r="I932" s="118"/>
      <c r="J932" s="119"/>
      <c r="K932" s="118"/>
      <c r="L932" s="118"/>
      <c r="M932" s="119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9"/>
      <c r="Y932" s="118"/>
      <c r="Z932" s="118"/>
      <c r="AA932" s="118"/>
      <c r="AC932" s="114"/>
    </row>
    <row r="933" s="78" customFormat="true" ht="16.5" hidden="false" customHeight="false" outlineLevel="0" collapsed="false">
      <c r="A933" s="115"/>
      <c r="B933" s="115"/>
      <c r="C933" s="116"/>
      <c r="D933" s="115"/>
      <c r="E933" s="117"/>
      <c r="F933" s="115"/>
      <c r="G933" s="115"/>
      <c r="H933" s="118"/>
      <c r="I933" s="118"/>
      <c r="J933" s="119"/>
      <c r="K933" s="118"/>
      <c r="L933" s="118"/>
      <c r="M933" s="119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9"/>
      <c r="Y933" s="118"/>
      <c r="Z933" s="118"/>
      <c r="AA933" s="118"/>
      <c r="AC933" s="114"/>
    </row>
    <row r="934" s="78" customFormat="true" ht="16.5" hidden="false" customHeight="false" outlineLevel="0" collapsed="false">
      <c r="A934" s="115"/>
      <c r="B934" s="115"/>
      <c r="C934" s="116"/>
      <c r="D934" s="115"/>
      <c r="E934" s="117"/>
      <c r="F934" s="115"/>
      <c r="G934" s="115"/>
      <c r="H934" s="118"/>
      <c r="I934" s="118"/>
      <c r="J934" s="119"/>
      <c r="K934" s="118"/>
      <c r="L934" s="118"/>
      <c r="M934" s="119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9"/>
      <c r="Y934" s="118"/>
      <c r="Z934" s="118"/>
      <c r="AA934" s="118"/>
      <c r="AC934" s="114"/>
    </row>
    <row r="935" s="78" customFormat="true" ht="16.5" hidden="false" customHeight="false" outlineLevel="0" collapsed="false">
      <c r="A935" s="115"/>
      <c r="B935" s="115"/>
      <c r="C935" s="116"/>
      <c r="D935" s="115"/>
      <c r="E935" s="117"/>
      <c r="F935" s="115"/>
      <c r="G935" s="115"/>
      <c r="H935" s="118"/>
      <c r="I935" s="118"/>
      <c r="J935" s="119"/>
      <c r="K935" s="118"/>
      <c r="L935" s="118"/>
      <c r="M935" s="119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9"/>
      <c r="Y935" s="118"/>
      <c r="Z935" s="118"/>
      <c r="AA935" s="118"/>
      <c r="AC935" s="114"/>
    </row>
    <row r="936" s="78" customFormat="true" ht="16.5" hidden="false" customHeight="false" outlineLevel="0" collapsed="false">
      <c r="A936" s="115"/>
      <c r="B936" s="115"/>
      <c r="C936" s="116"/>
      <c r="D936" s="115"/>
      <c r="E936" s="117"/>
      <c r="F936" s="115"/>
      <c r="G936" s="115"/>
      <c r="H936" s="118"/>
      <c r="I936" s="118"/>
      <c r="J936" s="119"/>
      <c r="K936" s="118"/>
      <c r="L936" s="118"/>
      <c r="M936" s="119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9"/>
      <c r="Y936" s="118"/>
      <c r="Z936" s="118"/>
      <c r="AA936" s="118"/>
      <c r="AC936" s="114"/>
    </row>
    <row r="937" s="78" customFormat="true" ht="16.5" hidden="false" customHeight="false" outlineLevel="0" collapsed="false">
      <c r="A937" s="115"/>
      <c r="B937" s="115"/>
      <c r="C937" s="116"/>
      <c r="D937" s="115"/>
      <c r="E937" s="117"/>
      <c r="F937" s="115"/>
      <c r="G937" s="115"/>
      <c r="H937" s="118"/>
      <c r="I937" s="118"/>
      <c r="J937" s="119"/>
      <c r="K937" s="118"/>
      <c r="L937" s="118"/>
      <c r="M937" s="119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9"/>
      <c r="Y937" s="118"/>
      <c r="Z937" s="118"/>
      <c r="AA937" s="118"/>
      <c r="AC937" s="114"/>
    </row>
    <row r="938" s="78" customFormat="true" ht="16.5" hidden="false" customHeight="false" outlineLevel="0" collapsed="false">
      <c r="A938" s="115"/>
      <c r="B938" s="115"/>
      <c r="C938" s="116"/>
      <c r="D938" s="115"/>
      <c r="E938" s="117"/>
      <c r="F938" s="115"/>
      <c r="G938" s="115"/>
      <c r="H938" s="118"/>
      <c r="I938" s="118"/>
      <c r="J938" s="119"/>
      <c r="K938" s="118"/>
      <c r="L938" s="118"/>
      <c r="M938" s="119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9"/>
      <c r="Y938" s="118"/>
      <c r="Z938" s="118"/>
      <c r="AA938" s="118"/>
      <c r="AC938" s="114"/>
    </row>
    <row r="939" s="78" customFormat="true" ht="16.5" hidden="false" customHeight="false" outlineLevel="0" collapsed="false">
      <c r="A939" s="115"/>
      <c r="B939" s="115"/>
      <c r="C939" s="116"/>
      <c r="D939" s="115"/>
      <c r="E939" s="117"/>
      <c r="F939" s="115"/>
      <c r="G939" s="115"/>
      <c r="H939" s="118"/>
      <c r="I939" s="118"/>
      <c r="J939" s="119"/>
      <c r="K939" s="118"/>
      <c r="L939" s="118"/>
      <c r="M939" s="119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9"/>
      <c r="Y939" s="118"/>
      <c r="Z939" s="118"/>
      <c r="AA939" s="118"/>
      <c r="AC939" s="114"/>
    </row>
    <row r="940" s="78" customFormat="true" ht="16.5" hidden="false" customHeight="false" outlineLevel="0" collapsed="false">
      <c r="A940" s="115"/>
      <c r="B940" s="115"/>
      <c r="C940" s="116"/>
      <c r="D940" s="115"/>
      <c r="E940" s="117"/>
      <c r="F940" s="115"/>
      <c r="G940" s="115"/>
      <c r="H940" s="118"/>
      <c r="I940" s="118"/>
      <c r="J940" s="119"/>
      <c r="K940" s="118"/>
      <c r="L940" s="118"/>
      <c r="M940" s="119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9"/>
      <c r="Y940" s="118"/>
      <c r="Z940" s="118"/>
      <c r="AA940" s="118"/>
      <c r="AC940" s="114"/>
    </row>
    <row r="941" s="78" customFormat="true" ht="16.5" hidden="false" customHeight="false" outlineLevel="0" collapsed="false">
      <c r="A941" s="115"/>
      <c r="B941" s="115"/>
      <c r="C941" s="116"/>
      <c r="D941" s="115"/>
      <c r="E941" s="117"/>
      <c r="F941" s="115"/>
      <c r="G941" s="115"/>
      <c r="H941" s="118"/>
      <c r="I941" s="118"/>
      <c r="J941" s="119"/>
      <c r="K941" s="118"/>
      <c r="L941" s="118"/>
      <c r="M941" s="119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9"/>
      <c r="Y941" s="118"/>
      <c r="Z941" s="118"/>
      <c r="AA941" s="118"/>
      <c r="AC941" s="114"/>
    </row>
    <row r="942" s="78" customFormat="true" ht="16.5" hidden="false" customHeight="false" outlineLevel="0" collapsed="false">
      <c r="A942" s="115"/>
      <c r="B942" s="115"/>
      <c r="C942" s="116"/>
      <c r="D942" s="115"/>
      <c r="E942" s="117"/>
      <c r="F942" s="115"/>
      <c r="G942" s="115"/>
      <c r="H942" s="118"/>
      <c r="I942" s="118"/>
      <c r="J942" s="119"/>
      <c r="K942" s="118"/>
      <c r="L942" s="118"/>
      <c r="M942" s="119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9"/>
      <c r="Y942" s="118"/>
      <c r="Z942" s="118"/>
      <c r="AA942" s="118"/>
      <c r="AC942" s="114"/>
    </row>
    <row r="943" s="78" customFormat="true" ht="16.5" hidden="false" customHeight="false" outlineLevel="0" collapsed="false">
      <c r="A943" s="115"/>
      <c r="B943" s="115"/>
      <c r="C943" s="116"/>
      <c r="D943" s="115"/>
      <c r="E943" s="117"/>
      <c r="F943" s="115"/>
      <c r="G943" s="115"/>
      <c r="H943" s="118"/>
      <c r="I943" s="118"/>
      <c r="J943" s="119"/>
      <c r="K943" s="118"/>
      <c r="L943" s="118"/>
      <c r="M943" s="119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9"/>
      <c r="Y943" s="118"/>
      <c r="Z943" s="118"/>
      <c r="AA943" s="118"/>
      <c r="AC943" s="114"/>
    </row>
    <row r="944" s="78" customFormat="true" ht="16.5" hidden="false" customHeight="false" outlineLevel="0" collapsed="false">
      <c r="A944" s="115"/>
      <c r="B944" s="115"/>
      <c r="C944" s="116"/>
      <c r="D944" s="115"/>
      <c r="E944" s="117"/>
      <c r="F944" s="115"/>
      <c r="G944" s="115"/>
      <c r="H944" s="118"/>
      <c r="I944" s="118"/>
      <c r="J944" s="119"/>
      <c r="K944" s="118"/>
      <c r="L944" s="118"/>
      <c r="M944" s="119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9"/>
      <c r="Y944" s="118"/>
      <c r="Z944" s="118"/>
      <c r="AA944" s="118"/>
      <c r="AC944" s="114"/>
    </row>
    <row r="945" s="78" customFormat="true" ht="16.5" hidden="false" customHeight="false" outlineLevel="0" collapsed="false">
      <c r="A945" s="115"/>
      <c r="B945" s="115"/>
      <c r="C945" s="116"/>
      <c r="D945" s="115"/>
      <c r="E945" s="117"/>
      <c r="F945" s="115"/>
      <c r="G945" s="115"/>
      <c r="H945" s="118"/>
      <c r="I945" s="118"/>
      <c r="J945" s="119"/>
      <c r="K945" s="118"/>
      <c r="L945" s="118"/>
      <c r="M945" s="119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9"/>
      <c r="Y945" s="118"/>
      <c r="Z945" s="118"/>
      <c r="AA945" s="118"/>
      <c r="AC945" s="114"/>
    </row>
    <row r="946" s="78" customFormat="true" ht="16.5" hidden="false" customHeight="false" outlineLevel="0" collapsed="false">
      <c r="A946" s="115"/>
      <c r="B946" s="115"/>
      <c r="C946" s="116"/>
      <c r="D946" s="115"/>
      <c r="E946" s="117"/>
      <c r="F946" s="115"/>
      <c r="G946" s="115"/>
      <c r="H946" s="118"/>
      <c r="I946" s="118"/>
      <c r="J946" s="119"/>
      <c r="K946" s="118"/>
      <c r="L946" s="118"/>
      <c r="M946" s="119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9"/>
      <c r="Y946" s="118"/>
      <c r="Z946" s="118"/>
      <c r="AA946" s="118"/>
      <c r="AC946" s="114"/>
    </row>
    <row r="947" s="78" customFormat="true" ht="16.5" hidden="false" customHeight="false" outlineLevel="0" collapsed="false">
      <c r="A947" s="115"/>
      <c r="B947" s="115"/>
      <c r="C947" s="116"/>
      <c r="D947" s="115"/>
      <c r="E947" s="117"/>
      <c r="F947" s="115"/>
      <c r="G947" s="115"/>
      <c r="H947" s="118"/>
      <c r="I947" s="118"/>
      <c r="J947" s="119"/>
      <c r="K947" s="118"/>
      <c r="L947" s="118"/>
      <c r="M947" s="119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9"/>
      <c r="Y947" s="118"/>
      <c r="Z947" s="118"/>
      <c r="AA947" s="118"/>
      <c r="AC947" s="114"/>
    </row>
    <row r="948" s="78" customFormat="true" ht="16.5" hidden="false" customHeight="false" outlineLevel="0" collapsed="false">
      <c r="A948" s="115"/>
      <c r="B948" s="115"/>
      <c r="C948" s="116"/>
      <c r="D948" s="115"/>
      <c r="E948" s="117"/>
      <c r="F948" s="115"/>
      <c r="G948" s="115"/>
      <c r="H948" s="118"/>
      <c r="I948" s="118"/>
      <c r="J948" s="119"/>
      <c r="K948" s="118"/>
      <c r="L948" s="118"/>
      <c r="M948" s="119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9"/>
      <c r="Y948" s="118"/>
      <c r="Z948" s="118"/>
      <c r="AA948" s="118"/>
      <c r="AC948" s="114"/>
    </row>
    <row r="949" s="78" customFormat="true" ht="16.5" hidden="false" customHeight="false" outlineLevel="0" collapsed="false">
      <c r="A949" s="115"/>
      <c r="B949" s="115"/>
      <c r="C949" s="116"/>
      <c r="D949" s="115"/>
      <c r="E949" s="117"/>
      <c r="F949" s="115"/>
      <c r="G949" s="115"/>
      <c r="H949" s="118"/>
      <c r="I949" s="118"/>
      <c r="J949" s="119"/>
      <c r="K949" s="118"/>
      <c r="L949" s="118"/>
      <c r="M949" s="119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9"/>
      <c r="Y949" s="118"/>
      <c r="Z949" s="118"/>
      <c r="AA949" s="118"/>
      <c r="AC949" s="114"/>
    </row>
    <row r="950" s="78" customFormat="true" ht="16.5" hidden="false" customHeight="false" outlineLevel="0" collapsed="false">
      <c r="A950" s="115"/>
      <c r="B950" s="115"/>
      <c r="C950" s="116"/>
      <c r="D950" s="115"/>
      <c r="E950" s="117"/>
      <c r="F950" s="115"/>
      <c r="G950" s="115"/>
      <c r="H950" s="118"/>
      <c r="I950" s="118"/>
      <c r="J950" s="119"/>
      <c r="K950" s="118"/>
      <c r="L950" s="118"/>
      <c r="M950" s="119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9"/>
      <c r="Y950" s="118"/>
      <c r="Z950" s="118"/>
      <c r="AA950" s="118"/>
      <c r="AC950" s="114"/>
    </row>
    <row r="951" s="78" customFormat="true" ht="16.5" hidden="false" customHeight="false" outlineLevel="0" collapsed="false">
      <c r="A951" s="115"/>
      <c r="B951" s="115"/>
      <c r="C951" s="116"/>
      <c r="D951" s="115"/>
      <c r="E951" s="117"/>
      <c r="F951" s="115"/>
      <c r="G951" s="115"/>
      <c r="H951" s="118"/>
      <c r="I951" s="118"/>
      <c r="J951" s="119"/>
      <c r="K951" s="118"/>
      <c r="L951" s="118"/>
      <c r="M951" s="119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9"/>
      <c r="Y951" s="118"/>
      <c r="Z951" s="118"/>
      <c r="AA951" s="118"/>
      <c r="AC951" s="114"/>
    </row>
    <row r="952" s="78" customFormat="true" ht="16.5" hidden="false" customHeight="false" outlineLevel="0" collapsed="false">
      <c r="A952" s="115"/>
      <c r="B952" s="115"/>
      <c r="C952" s="116"/>
      <c r="D952" s="115"/>
      <c r="E952" s="117"/>
      <c r="F952" s="115"/>
      <c r="G952" s="115"/>
      <c r="H952" s="118"/>
      <c r="I952" s="118"/>
      <c r="J952" s="119"/>
      <c r="K952" s="118"/>
      <c r="L952" s="118"/>
      <c r="M952" s="119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9"/>
      <c r="Y952" s="118"/>
      <c r="Z952" s="118"/>
      <c r="AA952" s="118"/>
      <c r="AC952" s="114"/>
    </row>
    <row r="953" s="78" customFormat="true" ht="16.5" hidden="false" customHeight="false" outlineLevel="0" collapsed="false">
      <c r="A953" s="115"/>
      <c r="B953" s="115"/>
      <c r="C953" s="116"/>
      <c r="D953" s="115"/>
      <c r="E953" s="117"/>
      <c r="F953" s="115"/>
      <c r="G953" s="115"/>
      <c r="H953" s="118"/>
      <c r="I953" s="118"/>
      <c r="J953" s="119"/>
      <c r="K953" s="118"/>
      <c r="L953" s="118"/>
      <c r="M953" s="119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9"/>
      <c r="Y953" s="118"/>
      <c r="Z953" s="118"/>
      <c r="AA953" s="118"/>
      <c r="AC953" s="114"/>
    </row>
    <row r="954" s="78" customFormat="true" ht="16.5" hidden="false" customHeight="false" outlineLevel="0" collapsed="false">
      <c r="A954" s="115"/>
      <c r="B954" s="115"/>
      <c r="C954" s="116"/>
      <c r="D954" s="115"/>
      <c r="E954" s="117"/>
      <c r="F954" s="115"/>
      <c r="G954" s="115"/>
      <c r="H954" s="118"/>
      <c r="I954" s="118"/>
      <c r="J954" s="119"/>
      <c r="K954" s="118"/>
      <c r="L954" s="118"/>
      <c r="M954" s="119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9"/>
      <c r="Y954" s="118"/>
      <c r="Z954" s="118"/>
      <c r="AA954" s="118"/>
      <c r="AC954" s="114"/>
    </row>
    <row r="955" s="78" customFormat="true" ht="16.5" hidden="false" customHeight="false" outlineLevel="0" collapsed="false">
      <c r="A955" s="115"/>
      <c r="B955" s="115"/>
      <c r="C955" s="116"/>
      <c r="D955" s="115"/>
      <c r="E955" s="117"/>
      <c r="F955" s="115"/>
      <c r="G955" s="115"/>
      <c r="H955" s="118"/>
      <c r="I955" s="118"/>
      <c r="J955" s="119"/>
      <c r="K955" s="118"/>
      <c r="L955" s="118"/>
      <c r="M955" s="119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9"/>
      <c r="Y955" s="118"/>
      <c r="Z955" s="118"/>
      <c r="AA955" s="118"/>
      <c r="AC955" s="114"/>
    </row>
    <row r="956" s="78" customFormat="true" ht="16.5" hidden="false" customHeight="false" outlineLevel="0" collapsed="false">
      <c r="A956" s="115"/>
      <c r="B956" s="115"/>
      <c r="C956" s="116"/>
      <c r="D956" s="115"/>
      <c r="E956" s="117"/>
      <c r="F956" s="115"/>
      <c r="G956" s="115"/>
      <c r="H956" s="118"/>
      <c r="I956" s="118"/>
      <c r="J956" s="119"/>
      <c r="K956" s="118"/>
      <c r="L956" s="118"/>
      <c r="M956" s="119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9"/>
      <c r="Y956" s="118"/>
      <c r="Z956" s="118"/>
      <c r="AA956" s="118"/>
      <c r="AC956" s="114"/>
    </row>
    <row r="957" s="78" customFormat="true" ht="16.5" hidden="false" customHeight="false" outlineLevel="0" collapsed="false">
      <c r="A957" s="115"/>
      <c r="B957" s="115"/>
      <c r="C957" s="116"/>
      <c r="D957" s="115"/>
      <c r="E957" s="117"/>
      <c r="F957" s="115"/>
      <c r="G957" s="115"/>
      <c r="H957" s="118"/>
      <c r="I957" s="118"/>
      <c r="J957" s="119"/>
      <c r="K957" s="118"/>
      <c r="L957" s="118"/>
      <c r="M957" s="119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9"/>
      <c r="Y957" s="118"/>
      <c r="Z957" s="118"/>
      <c r="AA957" s="118"/>
      <c r="AC957" s="114"/>
    </row>
    <row r="958" s="78" customFormat="true" ht="16.5" hidden="false" customHeight="false" outlineLevel="0" collapsed="false">
      <c r="A958" s="115"/>
      <c r="B958" s="115"/>
      <c r="C958" s="116"/>
      <c r="D958" s="115"/>
      <c r="E958" s="117"/>
      <c r="F958" s="115"/>
      <c r="G958" s="115"/>
      <c r="H958" s="118"/>
      <c r="I958" s="118"/>
      <c r="J958" s="119"/>
      <c r="K958" s="118"/>
      <c r="L958" s="118"/>
      <c r="M958" s="119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9"/>
      <c r="Y958" s="118"/>
      <c r="Z958" s="118"/>
      <c r="AA958" s="118"/>
      <c r="AC958" s="114"/>
    </row>
    <row r="959" s="78" customFormat="true" ht="16.5" hidden="false" customHeight="false" outlineLevel="0" collapsed="false">
      <c r="A959" s="115"/>
      <c r="B959" s="115"/>
      <c r="C959" s="116"/>
      <c r="D959" s="115"/>
      <c r="E959" s="117"/>
      <c r="F959" s="115"/>
      <c r="G959" s="115"/>
      <c r="H959" s="118"/>
      <c r="I959" s="118"/>
      <c r="J959" s="119"/>
      <c r="K959" s="118"/>
      <c r="L959" s="118"/>
      <c r="M959" s="119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9"/>
      <c r="Y959" s="118"/>
      <c r="Z959" s="118"/>
      <c r="AA959" s="118"/>
      <c r="AC959" s="114"/>
    </row>
    <row r="960" s="78" customFormat="true" ht="16.5" hidden="false" customHeight="false" outlineLevel="0" collapsed="false">
      <c r="A960" s="115"/>
      <c r="B960" s="115"/>
      <c r="C960" s="116"/>
      <c r="D960" s="115"/>
      <c r="E960" s="117"/>
      <c r="F960" s="115"/>
      <c r="G960" s="115"/>
      <c r="H960" s="118"/>
      <c r="I960" s="118"/>
      <c r="J960" s="119"/>
      <c r="K960" s="118"/>
      <c r="L960" s="118"/>
      <c r="M960" s="119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9"/>
      <c r="Y960" s="118"/>
      <c r="Z960" s="118"/>
      <c r="AA960" s="118"/>
      <c r="AC960" s="114"/>
    </row>
    <row r="961" s="78" customFormat="true" ht="16.5" hidden="false" customHeight="false" outlineLevel="0" collapsed="false">
      <c r="A961" s="115"/>
      <c r="B961" s="115"/>
      <c r="C961" s="116"/>
      <c r="D961" s="115"/>
      <c r="E961" s="117"/>
      <c r="F961" s="115"/>
      <c r="G961" s="115"/>
      <c r="H961" s="118"/>
      <c r="I961" s="118"/>
      <c r="J961" s="119"/>
      <c r="K961" s="118"/>
      <c r="L961" s="118"/>
      <c r="M961" s="119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9"/>
      <c r="Y961" s="118"/>
      <c r="Z961" s="118"/>
      <c r="AA961" s="118"/>
      <c r="AC961" s="114"/>
    </row>
    <row r="962" s="78" customFormat="true" ht="16.5" hidden="false" customHeight="false" outlineLevel="0" collapsed="false">
      <c r="A962" s="115"/>
      <c r="B962" s="115"/>
      <c r="C962" s="116"/>
      <c r="D962" s="115"/>
      <c r="E962" s="117"/>
      <c r="F962" s="115"/>
      <c r="G962" s="115"/>
      <c r="H962" s="118"/>
      <c r="I962" s="118"/>
      <c r="J962" s="119"/>
      <c r="K962" s="118"/>
      <c r="L962" s="118"/>
      <c r="M962" s="119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9"/>
      <c r="Y962" s="118"/>
      <c r="Z962" s="118"/>
      <c r="AA962" s="118"/>
      <c r="AC962" s="114"/>
    </row>
    <row r="963" s="78" customFormat="true" ht="16.5" hidden="false" customHeight="false" outlineLevel="0" collapsed="false">
      <c r="A963" s="115"/>
      <c r="B963" s="115"/>
      <c r="C963" s="116"/>
      <c r="D963" s="115"/>
      <c r="E963" s="117"/>
      <c r="F963" s="115"/>
      <c r="G963" s="115"/>
      <c r="H963" s="118"/>
      <c r="I963" s="118"/>
      <c r="J963" s="119"/>
      <c r="K963" s="118"/>
      <c r="L963" s="118"/>
      <c r="M963" s="119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9"/>
      <c r="Y963" s="118"/>
      <c r="Z963" s="118"/>
      <c r="AA963" s="118"/>
      <c r="AC963" s="114"/>
    </row>
    <row r="964" s="78" customFormat="true" ht="16.5" hidden="false" customHeight="false" outlineLevel="0" collapsed="false">
      <c r="A964" s="115"/>
      <c r="B964" s="115"/>
      <c r="C964" s="116"/>
      <c r="D964" s="115"/>
      <c r="E964" s="117"/>
      <c r="F964" s="115"/>
      <c r="G964" s="115"/>
      <c r="H964" s="118"/>
      <c r="I964" s="118"/>
      <c r="J964" s="119"/>
      <c r="K964" s="118"/>
      <c r="L964" s="118"/>
      <c r="M964" s="119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9"/>
      <c r="Y964" s="118"/>
      <c r="Z964" s="118"/>
      <c r="AA964" s="118"/>
      <c r="AC964" s="114"/>
    </row>
    <row r="965" s="78" customFormat="true" ht="16.5" hidden="false" customHeight="false" outlineLevel="0" collapsed="false">
      <c r="A965" s="115"/>
      <c r="B965" s="115"/>
      <c r="C965" s="116"/>
      <c r="D965" s="115"/>
      <c r="E965" s="117"/>
      <c r="F965" s="115"/>
      <c r="G965" s="115"/>
      <c r="H965" s="118"/>
      <c r="I965" s="118"/>
      <c r="J965" s="119"/>
      <c r="K965" s="118"/>
      <c r="L965" s="118"/>
      <c r="M965" s="119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9"/>
      <c r="Y965" s="118"/>
      <c r="Z965" s="118"/>
      <c r="AA965" s="118"/>
      <c r="AC965" s="114"/>
    </row>
    <row r="966" s="78" customFormat="true" ht="16.5" hidden="false" customHeight="false" outlineLevel="0" collapsed="false">
      <c r="A966" s="115"/>
      <c r="B966" s="115"/>
      <c r="C966" s="116"/>
      <c r="D966" s="115"/>
      <c r="E966" s="117"/>
      <c r="F966" s="115"/>
      <c r="G966" s="115"/>
      <c r="H966" s="118"/>
      <c r="I966" s="118"/>
      <c r="J966" s="119"/>
      <c r="K966" s="118"/>
      <c r="L966" s="118"/>
      <c r="M966" s="119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9"/>
      <c r="Y966" s="118"/>
      <c r="Z966" s="118"/>
      <c r="AA966" s="118"/>
      <c r="AC966" s="114"/>
    </row>
    <row r="967" s="78" customFormat="true" ht="16.5" hidden="false" customHeight="false" outlineLevel="0" collapsed="false">
      <c r="A967" s="115"/>
      <c r="B967" s="115"/>
      <c r="C967" s="116"/>
      <c r="D967" s="115"/>
      <c r="E967" s="117"/>
      <c r="F967" s="115"/>
      <c r="G967" s="115"/>
      <c r="H967" s="118"/>
      <c r="I967" s="118"/>
      <c r="J967" s="119"/>
      <c r="K967" s="118"/>
      <c r="L967" s="118"/>
      <c r="M967" s="119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9"/>
      <c r="Y967" s="118"/>
      <c r="Z967" s="118"/>
      <c r="AA967" s="118"/>
      <c r="AC967" s="114"/>
    </row>
    <row r="968" s="78" customFormat="true" ht="16.5" hidden="false" customHeight="false" outlineLevel="0" collapsed="false">
      <c r="A968" s="115"/>
      <c r="B968" s="115"/>
      <c r="C968" s="116"/>
      <c r="D968" s="115"/>
      <c r="E968" s="117"/>
      <c r="F968" s="115"/>
      <c r="G968" s="115"/>
      <c r="H968" s="118"/>
      <c r="I968" s="118"/>
      <c r="J968" s="119"/>
      <c r="K968" s="118"/>
      <c r="L968" s="118"/>
      <c r="M968" s="119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9"/>
      <c r="Y968" s="118"/>
      <c r="Z968" s="118"/>
      <c r="AA968" s="118"/>
      <c r="AC968" s="114"/>
    </row>
    <row r="969" s="78" customFormat="true" ht="16.5" hidden="false" customHeight="false" outlineLevel="0" collapsed="false">
      <c r="A969" s="115"/>
      <c r="B969" s="115"/>
      <c r="C969" s="116"/>
      <c r="D969" s="115"/>
      <c r="E969" s="117"/>
      <c r="F969" s="115"/>
      <c r="G969" s="115"/>
      <c r="H969" s="118"/>
      <c r="I969" s="118"/>
      <c r="J969" s="119"/>
      <c r="K969" s="118"/>
      <c r="L969" s="118"/>
      <c r="M969" s="119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9"/>
      <c r="Y969" s="118"/>
      <c r="Z969" s="118"/>
      <c r="AA969" s="118"/>
      <c r="AC969" s="114"/>
    </row>
    <row r="970" s="78" customFormat="true" ht="16.5" hidden="false" customHeight="false" outlineLevel="0" collapsed="false">
      <c r="A970" s="115"/>
      <c r="B970" s="115"/>
      <c r="C970" s="116"/>
      <c r="D970" s="115"/>
      <c r="E970" s="117"/>
      <c r="F970" s="115"/>
      <c r="G970" s="115"/>
      <c r="H970" s="118"/>
      <c r="I970" s="118"/>
      <c r="J970" s="119"/>
      <c r="K970" s="118"/>
      <c r="L970" s="118"/>
      <c r="M970" s="119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9"/>
      <c r="Y970" s="118"/>
      <c r="Z970" s="118"/>
      <c r="AA970" s="118"/>
      <c r="AC970" s="114"/>
    </row>
    <row r="971" s="78" customFormat="true" ht="16.5" hidden="false" customHeight="false" outlineLevel="0" collapsed="false">
      <c r="A971" s="115"/>
      <c r="B971" s="115"/>
      <c r="C971" s="116"/>
      <c r="D971" s="115"/>
      <c r="E971" s="117"/>
      <c r="F971" s="115"/>
      <c r="G971" s="115"/>
      <c r="H971" s="118"/>
      <c r="I971" s="118"/>
      <c r="J971" s="119"/>
      <c r="K971" s="118"/>
      <c r="L971" s="118"/>
      <c r="M971" s="119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9"/>
      <c r="Y971" s="118"/>
      <c r="Z971" s="118"/>
      <c r="AA971" s="118"/>
      <c r="AC971" s="114"/>
    </row>
    <row r="972" s="78" customFormat="true" ht="16.5" hidden="false" customHeight="false" outlineLevel="0" collapsed="false">
      <c r="A972" s="115"/>
      <c r="B972" s="115"/>
      <c r="C972" s="116"/>
      <c r="D972" s="115"/>
      <c r="E972" s="117"/>
      <c r="F972" s="115"/>
      <c r="G972" s="115"/>
      <c r="H972" s="118"/>
      <c r="I972" s="118"/>
      <c r="J972" s="119"/>
      <c r="K972" s="118"/>
      <c r="L972" s="118"/>
      <c r="M972" s="119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9"/>
      <c r="Y972" s="118"/>
      <c r="Z972" s="118"/>
      <c r="AA972" s="118"/>
      <c r="AC972" s="114"/>
    </row>
    <row r="973" s="78" customFormat="true" ht="16.5" hidden="false" customHeight="false" outlineLevel="0" collapsed="false">
      <c r="A973" s="115"/>
      <c r="B973" s="115"/>
      <c r="C973" s="116"/>
      <c r="D973" s="115"/>
      <c r="E973" s="117"/>
      <c r="F973" s="115"/>
      <c r="G973" s="115"/>
      <c r="H973" s="118"/>
      <c r="I973" s="118"/>
      <c r="J973" s="119"/>
      <c r="K973" s="118"/>
      <c r="L973" s="118"/>
      <c r="M973" s="119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9"/>
      <c r="Y973" s="118"/>
      <c r="Z973" s="118"/>
      <c r="AA973" s="118"/>
      <c r="AC973" s="114"/>
    </row>
    <row r="974" s="78" customFormat="true" ht="16.5" hidden="false" customHeight="false" outlineLevel="0" collapsed="false">
      <c r="A974" s="115"/>
      <c r="B974" s="115"/>
      <c r="C974" s="116"/>
      <c r="D974" s="115"/>
      <c r="E974" s="117"/>
      <c r="F974" s="115"/>
      <c r="G974" s="115"/>
      <c r="H974" s="118"/>
      <c r="I974" s="118"/>
      <c r="J974" s="119"/>
      <c r="K974" s="118"/>
      <c r="L974" s="118"/>
      <c r="M974" s="119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9"/>
      <c r="Y974" s="118"/>
      <c r="Z974" s="118"/>
      <c r="AA974" s="118"/>
      <c r="AC974" s="114"/>
    </row>
    <row r="975" s="78" customFormat="true" ht="16.5" hidden="false" customHeight="false" outlineLevel="0" collapsed="false">
      <c r="A975" s="115"/>
      <c r="B975" s="115"/>
      <c r="C975" s="116"/>
      <c r="D975" s="115"/>
      <c r="E975" s="117"/>
      <c r="F975" s="115"/>
      <c r="G975" s="115"/>
      <c r="H975" s="118"/>
      <c r="I975" s="118"/>
      <c r="J975" s="119"/>
      <c r="K975" s="118"/>
      <c r="L975" s="118"/>
      <c r="M975" s="119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9"/>
      <c r="Y975" s="118"/>
      <c r="Z975" s="118"/>
      <c r="AA975" s="118"/>
      <c r="AC975" s="114"/>
    </row>
    <row r="976" s="78" customFormat="true" ht="16.5" hidden="false" customHeight="false" outlineLevel="0" collapsed="false">
      <c r="A976" s="115"/>
      <c r="B976" s="115"/>
      <c r="C976" s="116"/>
      <c r="D976" s="115"/>
      <c r="E976" s="117"/>
      <c r="F976" s="115"/>
      <c r="G976" s="115"/>
      <c r="H976" s="118"/>
      <c r="I976" s="118"/>
      <c r="J976" s="119"/>
      <c r="K976" s="118"/>
      <c r="L976" s="118"/>
      <c r="M976" s="119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9"/>
      <c r="Y976" s="118"/>
      <c r="Z976" s="118"/>
      <c r="AA976" s="118"/>
      <c r="AC976" s="114"/>
    </row>
    <row r="977" s="78" customFormat="true" ht="16.5" hidden="false" customHeight="false" outlineLevel="0" collapsed="false">
      <c r="A977" s="115"/>
      <c r="B977" s="115"/>
      <c r="C977" s="116"/>
      <c r="D977" s="115"/>
      <c r="E977" s="117"/>
      <c r="F977" s="115"/>
      <c r="G977" s="115"/>
      <c r="H977" s="118"/>
      <c r="I977" s="118"/>
      <c r="J977" s="119"/>
      <c r="K977" s="118"/>
      <c r="L977" s="118"/>
      <c r="M977" s="119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9"/>
      <c r="Y977" s="118"/>
      <c r="Z977" s="118"/>
      <c r="AA977" s="118"/>
      <c r="AC977" s="114"/>
    </row>
    <row r="978" s="78" customFormat="true" ht="16.5" hidden="false" customHeight="false" outlineLevel="0" collapsed="false">
      <c r="A978" s="115"/>
      <c r="B978" s="115"/>
      <c r="C978" s="116"/>
      <c r="D978" s="115"/>
      <c r="E978" s="117"/>
      <c r="F978" s="115"/>
      <c r="G978" s="115"/>
      <c r="H978" s="118"/>
      <c r="I978" s="118"/>
      <c r="J978" s="119"/>
      <c r="K978" s="118"/>
      <c r="L978" s="118"/>
      <c r="M978" s="119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9"/>
      <c r="Y978" s="118"/>
      <c r="Z978" s="118"/>
      <c r="AA978" s="118"/>
      <c r="AC978" s="114"/>
    </row>
    <row r="979" s="78" customFormat="true" ht="16.5" hidden="false" customHeight="false" outlineLevel="0" collapsed="false">
      <c r="A979" s="115"/>
      <c r="B979" s="115"/>
      <c r="C979" s="116"/>
      <c r="D979" s="115"/>
      <c r="E979" s="117"/>
      <c r="F979" s="115"/>
      <c r="G979" s="115"/>
      <c r="H979" s="118"/>
      <c r="I979" s="118"/>
      <c r="J979" s="119"/>
      <c r="K979" s="118"/>
      <c r="L979" s="118"/>
      <c r="M979" s="119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9"/>
      <c r="Y979" s="118"/>
      <c r="Z979" s="118"/>
      <c r="AA979" s="118"/>
      <c r="AC979" s="114"/>
    </row>
    <row r="980" s="78" customFormat="true" ht="16.5" hidden="false" customHeight="false" outlineLevel="0" collapsed="false">
      <c r="A980" s="115"/>
      <c r="B980" s="115"/>
      <c r="C980" s="116"/>
      <c r="D980" s="115"/>
      <c r="E980" s="117"/>
      <c r="F980" s="115"/>
      <c r="G980" s="115"/>
      <c r="H980" s="118"/>
      <c r="I980" s="118"/>
      <c r="J980" s="119"/>
      <c r="K980" s="118"/>
      <c r="L980" s="118"/>
      <c r="M980" s="119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9"/>
      <c r="Y980" s="118"/>
      <c r="Z980" s="118"/>
      <c r="AA980" s="118"/>
      <c r="AC980" s="114"/>
    </row>
    <row r="981" s="78" customFormat="true" ht="16.5" hidden="false" customHeight="false" outlineLevel="0" collapsed="false">
      <c r="A981" s="115"/>
      <c r="B981" s="115"/>
      <c r="C981" s="116"/>
      <c r="D981" s="115"/>
      <c r="E981" s="117"/>
      <c r="F981" s="115"/>
      <c r="G981" s="115"/>
      <c r="H981" s="118"/>
      <c r="I981" s="118"/>
      <c r="J981" s="119"/>
      <c r="K981" s="118"/>
      <c r="L981" s="118"/>
      <c r="M981" s="119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9"/>
      <c r="Y981" s="118"/>
      <c r="Z981" s="118"/>
      <c r="AA981" s="118"/>
      <c r="AC981" s="114"/>
    </row>
    <row r="982" s="78" customFormat="true" ht="16.5" hidden="false" customHeight="false" outlineLevel="0" collapsed="false">
      <c r="A982" s="115"/>
      <c r="B982" s="115"/>
      <c r="C982" s="116"/>
      <c r="D982" s="115"/>
      <c r="E982" s="117"/>
      <c r="F982" s="115"/>
      <c r="G982" s="115"/>
      <c r="H982" s="118"/>
      <c r="I982" s="118"/>
      <c r="J982" s="119"/>
      <c r="K982" s="118"/>
      <c r="L982" s="118"/>
      <c r="M982" s="119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9"/>
      <c r="Y982" s="118"/>
      <c r="Z982" s="118"/>
      <c r="AA982" s="118"/>
      <c r="AC982" s="114"/>
    </row>
    <row r="983" s="78" customFormat="true" ht="16.5" hidden="false" customHeight="false" outlineLevel="0" collapsed="false">
      <c r="A983" s="115"/>
      <c r="B983" s="115"/>
      <c r="C983" s="116"/>
      <c r="D983" s="115"/>
      <c r="E983" s="117"/>
      <c r="F983" s="115"/>
      <c r="G983" s="115"/>
      <c r="H983" s="118"/>
      <c r="I983" s="118"/>
      <c r="J983" s="119"/>
      <c r="K983" s="118"/>
      <c r="L983" s="118"/>
      <c r="M983" s="119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9"/>
      <c r="Y983" s="118"/>
      <c r="Z983" s="118"/>
      <c r="AA983" s="118"/>
      <c r="AC983" s="114"/>
    </row>
    <row r="984" s="78" customFormat="true" ht="16.5" hidden="false" customHeight="false" outlineLevel="0" collapsed="false">
      <c r="A984" s="115"/>
      <c r="B984" s="115"/>
      <c r="C984" s="116"/>
      <c r="D984" s="115"/>
      <c r="E984" s="117"/>
      <c r="F984" s="115"/>
      <c r="G984" s="115"/>
      <c r="H984" s="118"/>
      <c r="I984" s="118"/>
      <c r="J984" s="119"/>
      <c r="K984" s="118"/>
      <c r="L984" s="118"/>
      <c r="M984" s="119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9"/>
      <c r="Y984" s="118"/>
      <c r="Z984" s="118"/>
      <c r="AA984" s="118"/>
      <c r="AC984" s="114"/>
    </row>
    <row r="985" s="78" customFormat="true" ht="16.5" hidden="false" customHeight="false" outlineLevel="0" collapsed="false">
      <c r="A985" s="115"/>
      <c r="B985" s="115"/>
      <c r="C985" s="116"/>
      <c r="D985" s="115"/>
      <c r="E985" s="117"/>
      <c r="F985" s="115"/>
      <c r="G985" s="115"/>
      <c r="H985" s="118"/>
      <c r="I985" s="118"/>
      <c r="J985" s="119"/>
      <c r="K985" s="118"/>
      <c r="L985" s="118"/>
      <c r="M985" s="119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9"/>
      <c r="Y985" s="118"/>
      <c r="Z985" s="118"/>
      <c r="AA985" s="118"/>
      <c r="AC985" s="114"/>
    </row>
    <row r="986" s="78" customFormat="true" ht="16.5" hidden="false" customHeight="false" outlineLevel="0" collapsed="false">
      <c r="A986" s="115"/>
      <c r="B986" s="115"/>
      <c r="C986" s="116"/>
      <c r="D986" s="115"/>
      <c r="E986" s="117"/>
      <c r="F986" s="115"/>
      <c r="G986" s="115"/>
      <c r="H986" s="118"/>
      <c r="I986" s="118"/>
      <c r="J986" s="119"/>
      <c r="K986" s="118"/>
      <c r="L986" s="118"/>
      <c r="M986" s="119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9"/>
      <c r="Y986" s="118"/>
      <c r="Z986" s="118"/>
      <c r="AA986" s="118"/>
      <c r="AC986" s="114"/>
    </row>
    <row r="987" s="78" customFormat="true" ht="16.5" hidden="false" customHeight="false" outlineLevel="0" collapsed="false">
      <c r="A987" s="115"/>
      <c r="B987" s="115"/>
      <c r="C987" s="116"/>
      <c r="D987" s="115"/>
      <c r="E987" s="117"/>
      <c r="F987" s="115"/>
      <c r="G987" s="115"/>
      <c r="H987" s="118"/>
      <c r="I987" s="118"/>
      <c r="J987" s="119"/>
      <c r="K987" s="118"/>
      <c r="L987" s="118"/>
      <c r="M987" s="119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9"/>
      <c r="Y987" s="118"/>
      <c r="Z987" s="118"/>
      <c r="AA987" s="118"/>
      <c r="AC987" s="114"/>
    </row>
    <row r="988" s="78" customFormat="true" ht="16.5" hidden="false" customHeight="false" outlineLevel="0" collapsed="false">
      <c r="A988" s="115"/>
      <c r="B988" s="115"/>
      <c r="C988" s="116"/>
      <c r="D988" s="115"/>
      <c r="E988" s="117"/>
      <c r="F988" s="115"/>
      <c r="G988" s="115"/>
      <c r="H988" s="118"/>
      <c r="I988" s="118"/>
      <c r="J988" s="119"/>
      <c r="K988" s="118"/>
      <c r="L988" s="118"/>
      <c r="M988" s="119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9"/>
      <c r="Y988" s="118"/>
      <c r="Z988" s="118"/>
      <c r="AA988" s="118"/>
      <c r="AC988" s="114"/>
    </row>
    <row r="989" s="78" customFormat="true" ht="16.5" hidden="false" customHeight="false" outlineLevel="0" collapsed="false">
      <c r="A989" s="115"/>
      <c r="B989" s="115"/>
      <c r="C989" s="116"/>
      <c r="D989" s="115"/>
      <c r="E989" s="117"/>
      <c r="F989" s="115"/>
      <c r="G989" s="115"/>
      <c r="H989" s="118"/>
      <c r="I989" s="118"/>
      <c r="J989" s="119"/>
      <c r="K989" s="118"/>
      <c r="L989" s="118"/>
      <c r="M989" s="119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9"/>
      <c r="Y989" s="118"/>
      <c r="Z989" s="118"/>
      <c r="AA989" s="118"/>
      <c r="AC989" s="114"/>
    </row>
    <row r="990" s="78" customFormat="true" ht="16.5" hidden="false" customHeight="false" outlineLevel="0" collapsed="false">
      <c r="A990" s="115"/>
      <c r="B990" s="115"/>
      <c r="C990" s="116"/>
      <c r="D990" s="115"/>
      <c r="E990" s="117"/>
      <c r="F990" s="115"/>
      <c r="G990" s="115"/>
      <c r="H990" s="118"/>
      <c r="I990" s="118"/>
      <c r="J990" s="119"/>
      <c r="K990" s="118"/>
      <c r="L990" s="118"/>
      <c r="M990" s="119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9"/>
      <c r="Y990" s="118"/>
      <c r="Z990" s="118"/>
      <c r="AA990" s="118"/>
      <c r="AC990" s="114"/>
    </row>
    <row r="991" s="78" customFormat="true" ht="16.5" hidden="false" customHeight="false" outlineLevel="0" collapsed="false">
      <c r="A991" s="115"/>
      <c r="B991" s="115"/>
      <c r="C991" s="116"/>
      <c r="D991" s="115"/>
      <c r="E991" s="117"/>
      <c r="F991" s="115"/>
      <c r="G991" s="115"/>
      <c r="H991" s="118"/>
      <c r="I991" s="118"/>
      <c r="J991" s="119"/>
      <c r="K991" s="118"/>
      <c r="L991" s="118"/>
      <c r="M991" s="119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9"/>
      <c r="Y991" s="118"/>
      <c r="Z991" s="118"/>
      <c r="AA991" s="118"/>
      <c r="AC991" s="114"/>
    </row>
    <row r="992" s="78" customFormat="true" ht="16.5" hidden="false" customHeight="false" outlineLevel="0" collapsed="false">
      <c r="A992" s="115"/>
      <c r="B992" s="115"/>
      <c r="C992" s="116"/>
      <c r="D992" s="115"/>
      <c r="E992" s="117"/>
      <c r="F992" s="115"/>
      <c r="G992" s="115"/>
      <c r="H992" s="118"/>
      <c r="I992" s="118"/>
      <c r="J992" s="119"/>
      <c r="K992" s="118"/>
      <c r="L992" s="118"/>
      <c r="M992" s="119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9"/>
      <c r="Y992" s="118"/>
      <c r="Z992" s="118"/>
      <c r="AA992" s="118"/>
      <c r="AC992" s="114"/>
    </row>
    <row r="993" s="78" customFormat="true" ht="16.5" hidden="false" customHeight="false" outlineLevel="0" collapsed="false">
      <c r="A993" s="115"/>
      <c r="B993" s="115"/>
      <c r="C993" s="116"/>
      <c r="D993" s="115"/>
      <c r="E993" s="117"/>
      <c r="F993" s="115"/>
      <c r="G993" s="115"/>
      <c r="H993" s="118"/>
      <c r="I993" s="118"/>
      <c r="J993" s="119"/>
      <c r="K993" s="118"/>
      <c r="L993" s="118"/>
      <c r="M993" s="119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9"/>
      <c r="Y993" s="118"/>
      <c r="Z993" s="118"/>
      <c r="AA993" s="118"/>
      <c r="AC993" s="114"/>
    </row>
    <row r="994" s="78" customFormat="true" ht="16.5" hidden="false" customHeight="false" outlineLevel="0" collapsed="false">
      <c r="A994" s="115"/>
      <c r="B994" s="115"/>
      <c r="C994" s="116"/>
      <c r="D994" s="115"/>
      <c r="E994" s="117"/>
      <c r="F994" s="115"/>
      <c r="G994" s="115"/>
      <c r="H994" s="118"/>
      <c r="I994" s="118"/>
      <c r="J994" s="119"/>
      <c r="K994" s="118"/>
      <c r="L994" s="118"/>
      <c r="M994" s="119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9"/>
      <c r="Y994" s="118"/>
      <c r="Z994" s="118"/>
      <c r="AA994" s="118"/>
      <c r="AC994" s="114"/>
    </row>
    <row r="995" s="78" customFormat="true" ht="16.5" hidden="false" customHeight="false" outlineLevel="0" collapsed="false">
      <c r="A995" s="115"/>
      <c r="B995" s="115"/>
      <c r="C995" s="116"/>
      <c r="D995" s="115"/>
      <c r="E995" s="117"/>
      <c r="F995" s="115"/>
      <c r="G995" s="115"/>
      <c r="H995" s="118"/>
      <c r="I995" s="118"/>
      <c r="J995" s="119"/>
      <c r="K995" s="118"/>
      <c r="L995" s="118"/>
      <c r="M995" s="119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9"/>
      <c r="Y995" s="118"/>
      <c r="Z995" s="118"/>
      <c r="AA995" s="118"/>
      <c r="AC995" s="114"/>
    </row>
    <row r="996" s="78" customFormat="true" ht="16.5" hidden="false" customHeight="false" outlineLevel="0" collapsed="false">
      <c r="A996" s="115"/>
      <c r="B996" s="115"/>
      <c r="C996" s="116"/>
      <c r="D996" s="115"/>
      <c r="E996" s="117"/>
      <c r="F996" s="115"/>
      <c r="G996" s="115"/>
      <c r="H996" s="118"/>
      <c r="I996" s="118"/>
      <c r="J996" s="119"/>
      <c r="K996" s="118"/>
      <c r="L996" s="118"/>
      <c r="M996" s="119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9"/>
      <c r="Y996" s="118"/>
      <c r="Z996" s="118"/>
      <c r="AA996" s="118"/>
      <c r="AC996" s="114"/>
    </row>
    <row r="997" s="78" customFormat="true" ht="16.5" hidden="false" customHeight="false" outlineLevel="0" collapsed="false">
      <c r="A997" s="115"/>
      <c r="B997" s="115"/>
      <c r="C997" s="116"/>
      <c r="D997" s="115"/>
      <c r="E997" s="117"/>
      <c r="F997" s="115"/>
      <c r="G997" s="115"/>
      <c r="H997" s="118"/>
      <c r="I997" s="118"/>
      <c r="J997" s="119"/>
      <c r="K997" s="118"/>
      <c r="L997" s="118"/>
      <c r="M997" s="119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9"/>
      <c r="Y997" s="118"/>
      <c r="Z997" s="118"/>
      <c r="AA997" s="118"/>
      <c r="AC997" s="114"/>
    </row>
    <row r="998" s="78" customFormat="true" ht="16.5" hidden="false" customHeight="false" outlineLevel="0" collapsed="false">
      <c r="A998" s="115"/>
      <c r="B998" s="115"/>
      <c r="C998" s="116"/>
      <c r="D998" s="115"/>
      <c r="E998" s="117"/>
      <c r="F998" s="115"/>
      <c r="G998" s="115"/>
      <c r="H998" s="118"/>
      <c r="I998" s="118"/>
      <c r="J998" s="119"/>
      <c r="K998" s="118"/>
      <c r="L998" s="118"/>
      <c r="M998" s="119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9"/>
      <c r="Y998" s="118"/>
      <c r="Z998" s="118"/>
      <c r="AA998" s="118"/>
      <c r="AC998" s="114"/>
    </row>
    <row r="999" s="78" customFormat="true" ht="16.5" hidden="false" customHeight="false" outlineLevel="0" collapsed="false">
      <c r="A999" s="115"/>
      <c r="B999" s="115"/>
      <c r="C999" s="116"/>
      <c r="D999" s="115"/>
      <c r="E999" s="117"/>
      <c r="F999" s="115"/>
      <c r="G999" s="115"/>
      <c r="H999" s="118"/>
      <c r="I999" s="118"/>
      <c r="J999" s="119"/>
      <c r="K999" s="118"/>
      <c r="L999" s="118"/>
      <c r="M999" s="119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9"/>
      <c r="Y999" s="118"/>
      <c r="Z999" s="118"/>
      <c r="AA999" s="118"/>
      <c r="AC999" s="114"/>
    </row>
    <row r="1000" s="78" customFormat="true" ht="16.5" hidden="false" customHeight="false" outlineLevel="0" collapsed="false">
      <c r="A1000" s="115"/>
      <c r="B1000" s="115"/>
      <c r="C1000" s="116"/>
      <c r="D1000" s="115"/>
      <c r="E1000" s="117"/>
      <c r="F1000" s="115"/>
      <c r="G1000" s="115"/>
      <c r="H1000" s="118"/>
      <c r="I1000" s="118"/>
      <c r="J1000" s="119"/>
      <c r="K1000" s="118"/>
      <c r="L1000" s="118"/>
      <c r="M1000" s="119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9"/>
      <c r="Y1000" s="118"/>
      <c r="Z1000" s="118"/>
      <c r="AA1000" s="118"/>
      <c r="AC1000" s="114"/>
    </row>
    <row r="1001" s="78" customFormat="true" ht="16.5" hidden="false" customHeight="false" outlineLevel="0" collapsed="false">
      <c r="A1001" s="115"/>
      <c r="B1001" s="115"/>
      <c r="C1001" s="116"/>
      <c r="D1001" s="115"/>
      <c r="E1001" s="117"/>
      <c r="F1001" s="115"/>
      <c r="G1001" s="115"/>
      <c r="H1001" s="118"/>
      <c r="I1001" s="118"/>
      <c r="J1001" s="119"/>
      <c r="K1001" s="118"/>
      <c r="L1001" s="118"/>
      <c r="M1001" s="119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9"/>
      <c r="Y1001" s="118"/>
      <c r="Z1001" s="118"/>
      <c r="AA1001" s="118"/>
      <c r="AC1001" s="114"/>
    </row>
    <row r="1002" s="78" customFormat="true" ht="16.5" hidden="false" customHeight="false" outlineLevel="0" collapsed="false">
      <c r="A1002" s="115"/>
      <c r="B1002" s="115"/>
      <c r="C1002" s="116"/>
      <c r="D1002" s="115"/>
      <c r="E1002" s="117"/>
      <c r="F1002" s="115"/>
      <c r="G1002" s="115"/>
      <c r="H1002" s="118"/>
      <c r="I1002" s="118"/>
      <c r="J1002" s="119"/>
      <c r="K1002" s="118"/>
      <c r="L1002" s="118"/>
      <c r="M1002" s="119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9"/>
      <c r="Y1002" s="118"/>
      <c r="Z1002" s="118"/>
      <c r="AA1002" s="118"/>
      <c r="AC1002" s="114"/>
    </row>
    <row r="1003" s="78" customFormat="true" ht="16.5" hidden="false" customHeight="false" outlineLevel="0" collapsed="false">
      <c r="A1003" s="115"/>
      <c r="B1003" s="115"/>
      <c r="C1003" s="116"/>
      <c r="D1003" s="115"/>
      <c r="E1003" s="117"/>
      <c r="F1003" s="115"/>
      <c r="G1003" s="115"/>
      <c r="H1003" s="118"/>
      <c r="I1003" s="118"/>
      <c r="J1003" s="119"/>
      <c r="K1003" s="118"/>
      <c r="L1003" s="118"/>
      <c r="M1003" s="119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9"/>
      <c r="Y1003" s="118"/>
      <c r="Z1003" s="118"/>
      <c r="AA1003" s="118"/>
      <c r="AC1003" s="114"/>
    </row>
    <row r="1004" s="78" customFormat="true" ht="16.5" hidden="false" customHeight="false" outlineLevel="0" collapsed="false">
      <c r="A1004" s="115"/>
      <c r="B1004" s="115"/>
      <c r="C1004" s="116"/>
      <c r="D1004" s="115"/>
      <c r="E1004" s="117"/>
      <c r="F1004" s="115"/>
      <c r="G1004" s="115"/>
      <c r="H1004" s="118"/>
      <c r="I1004" s="118"/>
      <c r="J1004" s="119"/>
      <c r="K1004" s="118"/>
      <c r="L1004" s="118"/>
      <c r="M1004" s="119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9"/>
      <c r="Y1004" s="118"/>
      <c r="Z1004" s="118"/>
      <c r="AA1004" s="118"/>
      <c r="AC1004" s="114"/>
    </row>
    <row r="1005" s="78" customFormat="true" ht="16.5" hidden="false" customHeight="false" outlineLevel="0" collapsed="false">
      <c r="A1005" s="115"/>
      <c r="B1005" s="115"/>
      <c r="C1005" s="116"/>
      <c r="D1005" s="115"/>
      <c r="E1005" s="117"/>
      <c r="F1005" s="115"/>
      <c r="G1005" s="115"/>
      <c r="H1005" s="118"/>
      <c r="I1005" s="118"/>
      <c r="J1005" s="119"/>
      <c r="K1005" s="118"/>
      <c r="L1005" s="118"/>
      <c r="M1005" s="119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9"/>
      <c r="Y1005" s="118"/>
      <c r="Z1005" s="118"/>
      <c r="AA1005" s="118"/>
      <c r="AC1005" s="114"/>
    </row>
    <row r="1006" s="78" customFormat="true" ht="16.5" hidden="false" customHeight="false" outlineLevel="0" collapsed="false">
      <c r="A1006" s="115"/>
      <c r="B1006" s="115"/>
      <c r="C1006" s="116"/>
      <c r="D1006" s="115"/>
      <c r="E1006" s="117"/>
      <c r="F1006" s="115"/>
      <c r="G1006" s="115"/>
      <c r="H1006" s="118"/>
      <c r="I1006" s="118"/>
      <c r="J1006" s="119"/>
      <c r="K1006" s="118"/>
      <c r="L1006" s="118"/>
      <c r="M1006" s="119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9"/>
      <c r="Y1006" s="118"/>
      <c r="Z1006" s="118"/>
      <c r="AA1006" s="118"/>
      <c r="AC1006" s="114"/>
    </row>
    <row r="1007" s="78" customFormat="true" ht="16.5" hidden="false" customHeight="false" outlineLevel="0" collapsed="false">
      <c r="A1007" s="115"/>
      <c r="B1007" s="115"/>
      <c r="C1007" s="116"/>
      <c r="D1007" s="115"/>
      <c r="E1007" s="117"/>
      <c r="F1007" s="115"/>
      <c r="G1007" s="115"/>
      <c r="H1007" s="118"/>
      <c r="I1007" s="118"/>
      <c r="J1007" s="119"/>
      <c r="K1007" s="118"/>
      <c r="L1007" s="118"/>
      <c r="M1007" s="119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9"/>
      <c r="Y1007" s="118"/>
      <c r="Z1007" s="118"/>
      <c r="AA1007" s="118"/>
      <c r="AC1007" s="114"/>
    </row>
    <row r="1008" s="78" customFormat="true" ht="16.5" hidden="false" customHeight="false" outlineLevel="0" collapsed="false">
      <c r="A1008" s="115"/>
      <c r="B1008" s="115"/>
      <c r="C1008" s="116"/>
      <c r="D1008" s="115"/>
      <c r="E1008" s="117"/>
      <c r="F1008" s="115"/>
      <c r="G1008" s="115"/>
      <c r="H1008" s="118"/>
      <c r="I1008" s="118"/>
      <c r="J1008" s="119"/>
      <c r="K1008" s="118"/>
      <c r="L1008" s="118"/>
      <c r="M1008" s="119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9"/>
      <c r="Y1008" s="118"/>
      <c r="Z1008" s="118"/>
      <c r="AA1008" s="118"/>
      <c r="AC1008" s="114"/>
    </row>
    <row r="1009" s="78" customFormat="true" ht="16.5" hidden="false" customHeight="false" outlineLevel="0" collapsed="false">
      <c r="A1009" s="115"/>
      <c r="B1009" s="115"/>
      <c r="C1009" s="116"/>
      <c r="D1009" s="115"/>
      <c r="E1009" s="117"/>
      <c r="F1009" s="115"/>
      <c r="G1009" s="115"/>
      <c r="H1009" s="118"/>
      <c r="I1009" s="118"/>
      <c r="J1009" s="119"/>
      <c r="K1009" s="118"/>
      <c r="L1009" s="118"/>
      <c r="M1009" s="119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9"/>
      <c r="Y1009" s="118"/>
      <c r="Z1009" s="118"/>
      <c r="AA1009" s="118"/>
      <c r="AC1009" s="114"/>
    </row>
    <row r="1010" s="78" customFormat="true" ht="16.5" hidden="false" customHeight="false" outlineLevel="0" collapsed="false">
      <c r="A1010" s="115"/>
      <c r="B1010" s="115"/>
      <c r="C1010" s="116"/>
      <c r="D1010" s="115"/>
      <c r="E1010" s="117"/>
      <c r="F1010" s="115"/>
      <c r="G1010" s="115"/>
      <c r="H1010" s="118"/>
      <c r="I1010" s="118"/>
      <c r="J1010" s="119"/>
      <c r="K1010" s="118"/>
      <c r="L1010" s="118"/>
      <c r="M1010" s="119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9"/>
      <c r="Y1010" s="118"/>
      <c r="Z1010" s="118"/>
      <c r="AA1010" s="118"/>
      <c r="AC1010" s="114"/>
    </row>
    <row r="1011" s="78" customFormat="true" ht="16.5" hidden="false" customHeight="false" outlineLevel="0" collapsed="false">
      <c r="A1011" s="115"/>
      <c r="B1011" s="115"/>
      <c r="C1011" s="116"/>
      <c r="D1011" s="115"/>
      <c r="E1011" s="117"/>
      <c r="F1011" s="115"/>
      <c r="G1011" s="115"/>
      <c r="H1011" s="118"/>
      <c r="I1011" s="118"/>
      <c r="J1011" s="119"/>
      <c r="K1011" s="118"/>
      <c r="L1011" s="118"/>
      <c r="M1011" s="119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9"/>
      <c r="Y1011" s="118"/>
      <c r="Z1011" s="118"/>
      <c r="AA1011" s="118"/>
      <c r="AC1011" s="114"/>
    </row>
    <row r="1012" s="78" customFormat="true" ht="16.5" hidden="false" customHeight="false" outlineLevel="0" collapsed="false">
      <c r="A1012" s="115"/>
      <c r="B1012" s="115"/>
      <c r="C1012" s="116"/>
      <c r="D1012" s="115"/>
      <c r="E1012" s="117"/>
      <c r="F1012" s="115"/>
      <c r="G1012" s="115"/>
      <c r="H1012" s="118"/>
      <c r="I1012" s="118"/>
      <c r="J1012" s="119"/>
      <c r="K1012" s="118"/>
      <c r="L1012" s="118"/>
      <c r="M1012" s="119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9"/>
      <c r="Y1012" s="118"/>
      <c r="Z1012" s="118"/>
      <c r="AA1012" s="118"/>
      <c r="AC1012" s="114"/>
    </row>
    <row r="1013" s="78" customFormat="true" ht="16.5" hidden="false" customHeight="false" outlineLevel="0" collapsed="false">
      <c r="A1013" s="115"/>
      <c r="B1013" s="115"/>
      <c r="C1013" s="116"/>
      <c r="D1013" s="115"/>
      <c r="E1013" s="117"/>
      <c r="F1013" s="115"/>
      <c r="G1013" s="115"/>
      <c r="H1013" s="118"/>
      <c r="I1013" s="118"/>
      <c r="J1013" s="119"/>
      <c r="K1013" s="118"/>
      <c r="L1013" s="118"/>
      <c r="M1013" s="119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9"/>
      <c r="Y1013" s="118"/>
      <c r="Z1013" s="118"/>
      <c r="AA1013" s="118"/>
      <c r="AC1013" s="114"/>
    </row>
    <row r="1014" s="78" customFormat="true" ht="16.5" hidden="false" customHeight="false" outlineLevel="0" collapsed="false">
      <c r="A1014" s="115"/>
      <c r="B1014" s="115"/>
      <c r="C1014" s="116"/>
      <c r="D1014" s="115"/>
      <c r="E1014" s="117"/>
      <c r="F1014" s="115"/>
      <c r="G1014" s="115"/>
      <c r="H1014" s="118"/>
      <c r="I1014" s="118"/>
      <c r="J1014" s="119"/>
      <c r="K1014" s="118"/>
      <c r="L1014" s="118"/>
      <c r="M1014" s="119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9"/>
      <c r="Y1014" s="118"/>
      <c r="Z1014" s="118"/>
      <c r="AA1014" s="118"/>
      <c r="AC1014" s="114"/>
    </row>
    <row r="1015" s="78" customFormat="true" ht="16.5" hidden="false" customHeight="false" outlineLevel="0" collapsed="false">
      <c r="A1015" s="115"/>
      <c r="B1015" s="115"/>
      <c r="C1015" s="116"/>
      <c r="D1015" s="115"/>
      <c r="E1015" s="117"/>
      <c r="F1015" s="115"/>
      <c r="G1015" s="115"/>
      <c r="H1015" s="118"/>
      <c r="I1015" s="118"/>
      <c r="J1015" s="119"/>
      <c r="K1015" s="118"/>
      <c r="L1015" s="118"/>
      <c r="M1015" s="119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9"/>
      <c r="Y1015" s="118"/>
      <c r="Z1015" s="118"/>
      <c r="AA1015" s="118"/>
      <c r="AC1015" s="114"/>
    </row>
    <row r="1016" s="78" customFormat="true" ht="16.5" hidden="false" customHeight="false" outlineLevel="0" collapsed="false">
      <c r="A1016" s="115"/>
      <c r="B1016" s="115"/>
      <c r="C1016" s="116"/>
      <c r="D1016" s="115"/>
      <c r="E1016" s="117"/>
      <c r="F1016" s="115"/>
      <c r="G1016" s="115"/>
      <c r="H1016" s="118"/>
      <c r="I1016" s="118"/>
      <c r="J1016" s="119"/>
      <c r="K1016" s="118"/>
      <c r="L1016" s="118"/>
      <c r="M1016" s="119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9"/>
      <c r="Y1016" s="118"/>
      <c r="Z1016" s="118"/>
      <c r="AA1016" s="118"/>
      <c r="AC1016" s="114"/>
    </row>
    <row r="1017" s="78" customFormat="true" ht="16.5" hidden="false" customHeight="false" outlineLevel="0" collapsed="false">
      <c r="A1017" s="115"/>
      <c r="B1017" s="115"/>
      <c r="C1017" s="116"/>
      <c r="D1017" s="115"/>
      <c r="E1017" s="117"/>
      <c r="F1017" s="115"/>
      <c r="G1017" s="115"/>
      <c r="H1017" s="118"/>
      <c r="I1017" s="118"/>
      <c r="J1017" s="119"/>
      <c r="K1017" s="118"/>
      <c r="L1017" s="118"/>
      <c r="M1017" s="119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9"/>
      <c r="Y1017" s="118"/>
      <c r="Z1017" s="118"/>
      <c r="AA1017" s="118"/>
      <c r="AC1017" s="114"/>
    </row>
    <row r="1018" s="78" customFormat="true" ht="16.5" hidden="false" customHeight="false" outlineLevel="0" collapsed="false">
      <c r="A1018" s="115"/>
      <c r="B1018" s="115"/>
      <c r="C1018" s="116"/>
      <c r="D1018" s="115"/>
      <c r="E1018" s="117"/>
      <c r="F1018" s="115"/>
      <c r="G1018" s="115"/>
      <c r="H1018" s="118"/>
      <c r="I1018" s="118"/>
      <c r="J1018" s="119"/>
      <c r="K1018" s="118"/>
      <c r="L1018" s="118"/>
      <c r="M1018" s="119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9"/>
      <c r="Y1018" s="118"/>
      <c r="Z1018" s="118"/>
      <c r="AA1018" s="118"/>
      <c r="AC1018" s="114"/>
    </row>
    <row r="1019" s="78" customFormat="true" ht="16.5" hidden="false" customHeight="false" outlineLevel="0" collapsed="false">
      <c r="A1019" s="115"/>
      <c r="B1019" s="115"/>
      <c r="C1019" s="116"/>
      <c r="D1019" s="115"/>
      <c r="E1019" s="117"/>
      <c r="F1019" s="115"/>
      <c r="G1019" s="115"/>
      <c r="H1019" s="118"/>
      <c r="I1019" s="118"/>
      <c r="J1019" s="119"/>
      <c r="K1019" s="118"/>
      <c r="L1019" s="118"/>
      <c r="M1019" s="119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9"/>
      <c r="Y1019" s="118"/>
      <c r="Z1019" s="118"/>
      <c r="AA1019" s="118"/>
      <c r="AC1019" s="114"/>
    </row>
    <row r="1020" s="78" customFormat="true" ht="16.5" hidden="false" customHeight="false" outlineLevel="0" collapsed="false">
      <c r="A1020" s="115"/>
      <c r="B1020" s="115"/>
      <c r="C1020" s="116"/>
      <c r="D1020" s="115"/>
      <c r="E1020" s="117"/>
      <c r="F1020" s="115"/>
      <c r="G1020" s="115"/>
      <c r="H1020" s="118"/>
      <c r="I1020" s="118"/>
      <c r="J1020" s="119"/>
      <c r="K1020" s="118"/>
      <c r="L1020" s="118"/>
      <c r="M1020" s="119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9"/>
      <c r="Y1020" s="118"/>
      <c r="Z1020" s="118"/>
      <c r="AA1020" s="118"/>
      <c r="AC1020" s="114"/>
    </row>
    <row r="1021" s="78" customFormat="true" ht="16.5" hidden="false" customHeight="false" outlineLevel="0" collapsed="false">
      <c r="A1021" s="115"/>
      <c r="B1021" s="115"/>
      <c r="C1021" s="116"/>
      <c r="D1021" s="115"/>
      <c r="E1021" s="117"/>
      <c r="F1021" s="115"/>
      <c r="G1021" s="115"/>
      <c r="H1021" s="118"/>
      <c r="I1021" s="118"/>
      <c r="J1021" s="119"/>
      <c r="K1021" s="118"/>
      <c r="L1021" s="118"/>
      <c r="M1021" s="119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9"/>
      <c r="Y1021" s="118"/>
      <c r="Z1021" s="118"/>
      <c r="AA1021" s="118"/>
      <c r="AC1021" s="114"/>
    </row>
    <row r="1022" customFormat="false" ht="16.5" hidden="false" customHeight="false" outlineLevel="0" collapsed="false">
      <c r="A1022" s="115"/>
      <c r="B1022" s="115"/>
      <c r="C1022" s="116"/>
      <c r="D1022" s="115"/>
      <c r="E1022" s="117"/>
      <c r="F1022" s="115"/>
      <c r="G1022" s="115"/>
      <c r="H1022" s="118"/>
      <c r="I1022" s="118"/>
      <c r="J1022" s="119"/>
      <c r="K1022" s="118"/>
      <c r="L1022" s="118"/>
      <c r="M1022" s="119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9"/>
      <c r="Y1022" s="118"/>
      <c r="Z1022" s="118"/>
      <c r="AA1022" s="118"/>
      <c r="AB1022" s="78"/>
    </row>
    <row r="1023" customFormat="false" ht="16.5" hidden="false" customHeight="false" outlineLevel="0" collapsed="false">
      <c r="A1023" s="115"/>
      <c r="B1023" s="115"/>
      <c r="C1023" s="116"/>
      <c r="D1023" s="115"/>
      <c r="E1023" s="117"/>
      <c r="F1023" s="115"/>
      <c r="G1023" s="115"/>
      <c r="H1023" s="118"/>
      <c r="I1023" s="118"/>
      <c r="J1023" s="119"/>
      <c r="K1023" s="118"/>
      <c r="L1023" s="118"/>
      <c r="M1023" s="119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9"/>
      <c r="Y1023" s="118"/>
      <c r="Z1023" s="118"/>
      <c r="AA1023" s="118"/>
      <c r="AB1023" s="78"/>
    </row>
    <row r="1024" customFormat="false" ht="16.5" hidden="false" customHeight="false" outlineLevel="0" collapsed="false">
      <c r="A1024" s="115"/>
      <c r="B1024" s="115"/>
      <c r="C1024" s="116"/>
      <c r="D1024" s="115"/>
      <c r="E1024" s="117"/>
      <c r="F1024" s="115"/>
      <c r="G1024" s="115"/>
      <c r="H1024" s="118"/>
      <c r="I1024" s="118"/>
      <c r="J1024" s="119"/>
      <c r="K1024" s="118"/>
      <c r="L1024" s="118"/>
      <c r="M1024" s="119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9"/>
      <c r="Y1024" s="118"/>
      <c r="Z1024" s="118"/>
      <c r="AA1024" s="118"/>
      <c r="AB1024" s="78"/>
    </row>
    <row r="1025" customFormat="false" ht="16.5" hidden="false" customHeight="false" outlineLevel="0" collapsed="false">
      <c r="A1025" s="115"/>
      <c r="B1025" s="115"/>
      <c r="C1025" s="116"/>
      <c r="D1025" s="115"/>
      <c r="E1025" s="117"/>
      <c r="F1025" s="115"/>
      <c r="G1025" s="115"/>
      <c r="H1025" s="118"/>
      <c r="I1025" s="118"/>
      <c r="J1025" s="119"/>
      <c r="K1025" s="118"/>
      <c r="L1025" s="118"/>
      <c r="M1025" s="119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9"/>
      <c r="Y1025" s="118"/>
      <c r="Z1025" s="118"/>
      <c r="AA1025" s="118"/>
      <c r="AB1025" s="78"/>
    </row>
    <row r="1026" customFormat="false" ht="16.5" hidden="false" customHeight="false" outlineLevel="0" collapsed="false">
      <c r="A1026" s="115"/>
      <c r="B1026" s="115"/>
      <c r="C1026" s="116"/>
      <c r="D1026" s="115"/>
      <c r="E1026" s="117"/>
      <c r="F1026" s="115"/>
      <c r="G1026" s="115"/>
      <c r="H1026" s="118"/>
      <c r="I1026" s="118"/>
      <c r="J1026" s="119"/>
      <c r="K1026" s="118"/>
      <c r="L1026" s="118"/>
      <c r="M1026" s="119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9"/>
      <c r="Y1026" s="118"/>
      <c r="Z1026" s="118"/>
      <c r="AA1026" s="118"/>
      <c r="AB1026" s="78"/>
    </row>
  </sheetData>
  <mergeCells count="29">
    <mergeCell ref="A2:T2"/>
    <mergeCell ref="A4:I4"/>
    <mergeCell ref="J4:V4"/>
    <mergeCell ref="W4:W7"/>
    <mergeCell ref="X4:Z5"/>
    <mergeCell ref="AA4:AA7"/>
    <mergeCell ref="AB4:AB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U5"/>
    <mergeCell ref="V5:V7"/>
    <mergeCell ref="M6:M7"/>
    <mergeCell ref="N6:P6"/>
    <mergeCell ref="Q6:T6"/>
    <mergeCell ref="U6:U7"/>
    <mergeCell ref="X6:X7"/>
    <mergeCell ref="Y6:Y7"/>
    <mergeCell ref="Z6:Z7"/>
    <mergeCell ref="Z58:AA58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1.7"/>
  </cols>
  <sheetData>
    <row r="2" customFormat="false" ht="15.75" hidden="false" customHeight="false" outlineLevel="0" collapsed="false">
      <c r="A2" s="26" t="s">
        <v>223</v>
      </c>
    </row>
    <row r="3" customFormat="false" ht="15.75" hidden="false" customHeight="false" outlineLevel="0" collapsed="false">
      <c r="A3" s="26" t="s">
        <v>224</v>
      </c>
    </row>
    <row r="4" customFormat="false" ht="15" hidden="false" customHeight="fals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8" customFormat="false" ht="40.5" hidden="false" customHeight="true" outlineLevel="0" collapsed="false">
      <c r="A8" s="123" t="s">
        <v>225</v>
      </c>
      <c r="B8" s="124" t="s">
        <v>226</v>
      </c>
    </row>
    <row r="9" customFormat="false" ht="40.5" hidden="false" customHeight="true" outlineLevel="0" collapsed="false">
      <c r="A9" s="123"/>
      <c r="B9" s="125" t="n">
        <f aca="false">MAX('форма 1.1 не нужна '!C7:E18)</f>
        <v>9018</v>
      </c>
    </row>
    <row r="10" customFormat="false" ht="46.5" hidden="false" customHeight="true" outlineLevel="0" collapsed="false">
      <c r="A10" s="126" t="s">
        <v>227</v>
      </c>
      <c r="B10" s="124" t="s">
        <v>228</v>
      </c>
    </row>
    <row r="11" customFormat="false" ht="46.5" hidden="false" customHeight="true" outlineLevel="0" collapsed="false">
      <c r="A11" s="126"/>
      <c r="B11" s="127" t="n">
        <f aca="false">'форма 1.1 не нужна '!B19</f>
        <v>15.7162666666667</v>
      </c>
    </row>
    <row r="12" customFormat="false" ht="54.75" hidden="false" customHeight="true" outlineLevel="0" collapsed="false">
      <c r="A12" s="128" t="s">
        <v>229</v>
      </c>
      <c r="B12" s="129" t="n">
        <f aca="false">B11/B9</f>
        <v>0.00174276631921343</v>
      </c>
      <c r="C12" s="130"/>
    </row>
    <row r="14" customFormat="false" ht="15" hidden="false" customHeight="false" outlineLevel="0" collapsed="false">
      <c r="A14" s="20" t="s">
        <v>8</v>
      </c>
      <c r="B14" s="131" t="s">
        <v>230</v>
      </c>
      <c r="C14" s="22"/>
    </row>
    <row r="15" customFormat="false" ht="15" hidden="false" customHeight="false" outlineLevel="0" collapsed="false">
      <c r="A15" s="22"/>
      <c r="B15" s="132" t="s">
        <v>11</v>
      </c>
    </row>
  </sheetData>
  <mergeCells count="3">
    <mergeCell ref="A4:T4"/>
    <mergeCell ref="A8:A9"/>
    <mergeCell ref="A10:A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48.13"/>
  </cols>
  <sheetData>
    <row r="5" customFormat="false" ht="15" hidden="false" customHeight="true" outlineLevel="0" collapsed="false">
      <c r="A5" s="24" t="s">
        <v>12</v>
      </c>
      <c r="B5" s="24"/>
      <c r="C5" s="24"/>
    </row>
    <row r="6" customFormat="false" ht="15" hidden="false" customHeight="false" outlineLevel="0" collapsed="false">
      <c r="A6" s="25" t="s">
        <v>13</v>
      </c>
      <c r="B6" s="25"/>
      <c r="C6" s="25"/>
    </row>
    <row r="7" customFormat="false" ht="15.75" hidden="false" customHeight="false" outlineLevel="0" collapsed="false">
      <c r="A7" s="26" t="s">
        <v>14</v>
      </c>
      <c r="B7" s="25"/>
      <c r="C7" s="25"/>
    </row>
    <row r="8" customFormat="false" ht="1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2" customFormat="false" ht="35.25" hidden="false" customHeight="true" outlineLevel="0" collapsed="false">
      <c r="A12" s="29" t="s">
        <v>16</v>
      </c>
      <c r="B12" s="30" t="s">
        <v>17</v>
      </c>
      <c r="C12" s="31" t="s">
        <v>18</v>
      </c>
    </row>
    <row r="13" customFormat="false" ht="66.75" hidden="false" customHeight="true" outlineLevel="0" collapsed="false">
      <c r="A13" s="30" t="n">
        <v>1</v>
      </c>
      <c r="B13" s="32" t="s">
        <v>19</v>
      </c>
      <c r="C13" s="31" t="s">
        <v>20</v>
      </c>
    </row>
    <row r="14" customFormat="false" ht="66.75" hidden="false" customHeight="true" outlineLevel="0" collapsed="false">
      <c r="A14" s="30"/>
      <c r="B14" s="32"/>
      <c r="C14" s="33" t="n">
        <f aca="false">'форма 1.2 не нужна'!B9</f>
        <v>9018</v>
      </c>
    </row>
    <row r="15" customFormat="false" ht="91.5" hidden="false" customHeight="true" outlineLevel="0" collapsed="false">
      <c r="A15" s="30" t="n">
        <v>2</v>
      </c>
      <c r="B15" s="32" t="s">
        <v>21</v>
      </c>
      <c r="C15" s="34"/>
    </row>
    <row r="16" customFormat="false" ht="21.75" hidden="false" customHeight="true" outlineLevel="0" collapsed="false">
      <c r="A16" s="30"/>
      <c r="B16" s="32"/>
      <c r="C16" s="35" t="n">
        <f aca="false">'форма 8.1(вспомогательная)'!AB58/'форма 1.3 (вспомогательная)'!C14</f>
        <v>0.00820383677090264</v>
      </c>
    </row>
    <row r="17" customFormat="false" ht="88.5" hidden="false" customHeight="true" outlineLevel="0" collapsed="false">
      <c r="A17" s="30" t="n">
        <v>3</v>
      </c>
      <c r="B17" s="32" t="s">
        <v>23</v>
      </c>
      <c r="C17" s="31"/>
      <c r="H17" s="0" t="s">
        <v>231</v>
      </c>
    </row>
    <row r="18" customFormat="false" ht="22.5" hidden="false" customHeight="true" outlineLevel="0" collapsed="false">
      <c r="A18" s="30"/>
      <c r="B18" s="32"/>
      <c r="C18" s="35" t="n">
        <f aca="false">'форма 8.1(вспомогательная)'!M57/'форма 1.3 (вспомогательная)'!C14</f>
        <v>0.00942559325792859</v>
      </c>
    </row>
    <row r="20" customFormat="false" ht="15" hidden="false" customHeight="false" outlineLevel="0" collapsed="false">
      <c r="B20" s="20" t="s">
        <v>8</v>
      </c>
      <c r="C20" s="131" t="s">
        <v>230</v>
      </c>
    </row>
    <row r="21" customFormat="false" ht="15" hidden="false" customHeight="false" outlineLevel="0" collapsed="false">
      <c r="B21" s="22"/>
      <c r="C21" s="132" t="s">
        <v>11</v>
      </c>
    </row>
  </sheetData>
  <mergeCells count="8">
    <mergeCell ref="A5:C5"/>
    <mergeCell ref="A8:S8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42.56"/>
    <col collapsed="false" customWidth="true" hidden="false" outlineLevel="0" max="3" min="3" style="133" width="10.71"/>
    <col collapsed="false" customWidth="true" hidden="false" outlineLevel="0" max="4" min="4" style="133" width="28.14"/>
    <col collapsed="false" customWidth="false" hidden="false" outlineLevel="0" max="257" min="5" style="133" width="9.14"/>
  </cols>
  <sheetData>
    <row r="1" customFormat="false" ht="27.75" hidden="false" customHeight="true" outlineLevel="0" collapsed="false">
      <c r="A1" s="134" t="s">
        <v>232</v>
      </c>
      <c r="B1" s="134"/>
      <c r="C1" s="134"/>
      <c r="D1" s="134"/>
    </row>
    <row r="2" customFormat="false" ht="15" hidden="false" customHeight="true" outlineLevel="0" collapsed="false">
      <c r="A2" s="135" t="s">
        <v>2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15" hidden="false" customHeight="false" outlineLevel="0" collapsed="false">
      <c r="A3" s="136"/>
    </row>
    <row r="4" customFormat="false" ht="75" hidden="false" customHeight="false" outlineLevel="0" collapsed="false">
      <c r="A4" s="30" t="s">
        <v>234</v>
      </c>
      <c r="B4" s="137" t="s">
        <v>235</v>
      </c>
      <c r="C4" s="30" t="s">
        <v>236</v>
      </c>
      <c r="D4" s="30" t="s">
        <v>237</v>
      </c>
    </row>
    <row r="5" customFormat="false" ht="30" hidden="false" customHeight="false" outlineLevel="0" collapsed="false">
      <c r="A5" s="30" t="n">
        <v>1</v>
      </c>
      <c r="B5" s="137" t="s">
        <v>238</v>
      </c>
      <c r="C5" s="138" t="n">
        <v>453.46</v>
      </c>
      <c r="D5" s="30" t="s">
        <v>239</v>
      </c>
    </row>
    <row r="6" customFormat="false" ht="45" hidden="false" customHeight="false" outlineLevel="0" collapsed="false">
      <c r="A6" s="139" t="s">
        <v>240</v>
      </c>
      <c r="B6" s="137" t="s">
        <v>241</v>
      </c>
      <c r="C6" s="30" t="n">
        <v>275</v>
      </c>
      <c r="D6" s="30" t="s">
        <v>239</v>
      </c>
    </row>
    <row r="7" customFormat="false" ht="60" hidden="false" customHeight="false" outlineLevel="0" collapsed="false">
      <c r="A7" s="30" t="n">
        <v>2</v>
      </c>
      <c r="B7" s="137" t="s">
        <v>242</v>
      </c>
      <c r="C7" s="30" t="n">
        <v>60</v>
      </c>
      <c r="D7" s="30" t="s">
        <v>239</v>
      </c>
    </row>
    <row r="8" customFormat="false" ht="30" hidden="false" customHeight="false" outlineLevel="0" collapsed="false">
      <c r="A8" s="30" t="n">
        <v>3</v>
      </c>
      <c r="B8" s="137" t="s">
        <v>243</v>
      </c>
      <c r="C8" s="140" t="n">
        <f aca="false">'форма 1.2 не нужна'!B9</f>
        <v>9018</v>
      </c>
      <c r="D8" s="30" t="s">
        <v>244</v>
      </c>
    </row>
    <row r="9" customFormat="false" ht="30" hidden="false" customHeight="false" outlineLevel="0" collapsed="false">
      <c r="A9" s="30" t="n">
        <v>4</v>
      </c>
      <c r="B9" s="137" t="s">
        <v>245</v>
      </c>
      <c r="C9" s="30" t="n">
        <v>617</v>
      </c>
      <c r="D9" s="30" t="s">
        <v>239</v>
      </c>
    </row>
    <row r="10" customFormat="false" ht="18" hidden="false" customHeight="false" outlineLevel="0" collapsed="false">
      <c r="A10" s="30" t="n">
        <v>5</v>
      </c>
      <c r="B10" s="137" t="s">
        <v>246</v>
      </c>
      <c r="C10" s="30" t="n">
        <v>20</v>
      </c>
      <c r="D10" s="30" t="s">
        <v>247</v>
      </c>
    </row>
    <row r="11" customFormat="false" ht="30" hidden="false" customHeight="false" outlineLevel="0" collapsed="false">
      <c r="A11" s="30" t="n">
        <v>6</v>
      </c>
      <c r="B11" s="137" t="s">
        <v>248</v>
      </c>
      <c r="C11" s="30" t="n">
        <v>5</v>
      </c>
      <c r="D11" s="30" t="s">
        <v>247</v>
      </c>
    </row>
    <row r="12" customFormat="false" ht="30" hidden="false" customHeight="false" outlineLevel="0" collapsed="false">
      <c r="A12" s="30" t="n">
        <v>7</v>
      </c>
      <c r="B12" s="137" t="s">
        <v>249</v>
      </c>
      <c r="C12" s="30" t="n">
        <v>5</v>
      </c>
      <c r="D12" s="30" t="s">
        <v>247</v>
      </c>
    </row>
    <row r="13" customFormat="false" ht="197.25" hidden="false" customHeight="true" outlineLevel="0" collapsed="false">
      <c r="A13" s="141" t="s">
        <v>250</v>
      </c>
      <c r="B13" s="141"/>
      <c r="C13" s="141"/>
      <c r="D13" s="141"/>
    </row>
    <row r="14" customFormat="false" ht="15" hidden="false" customHeight="false" outlineLevel="0" collapsed="false">
      <c r="A14" s="20" t="s">
        <v>251</v>
      </c>
      <c r="B14" s="131"/>
      <c r="C14" s="0"/>
    </row>
    <row r="15" customFormat="false" ht="15" hidden="false" customHeight="false" outlineLevel="0" collapsed="false">
      <c r="A15" s="0"/>
      <c r="B15" s="142" t="s">
        <v>25</v>
      </c>
      <c r="C15" s="14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43" t="s">
        <v>1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3">
    <mergeCell ref="A1:D1"/>
    <mergeCell ref="A2:T2"/>
    <mergeCell ref="A13:D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44" width="1.13"/>
  </cols>
  <sheetData>
    <row r="1" s="145" customFormat="true" ht="11.25" hidden="false" customHeight="false" outlineLevel="0" collapsed="false">
      <c r="CB1" s="146" t="s">
        <v>252</v>
      </c>
    </row>
    <row r="2" s="145" customFormat="true" ht="11.25" hidden="false" customHeight="false" outlineLevel="0" collapsed="false">
      <c r="CB2" s="146" t="s">
        <v>253</v>
      </c>
    </row>
    <row r="3" s="145" customFormat="true" ht="11.25" hidden="false" customHeight="false" outlineLevel="0" collapsed="false">
      <c r="CB3" s="146" t="s">
        <v>254</v>
      </c>
    </row>
    <row r="6" s="148" customFormat="true" ht="15.75" hidden="false" customHeight="true" outlineLevel="0" collapsed="false">
      <c r="A6" s="147" t="s">
        <v>255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</row>
    <row r="7" s="148" customFormat="true" ht="15.75" hidden="false" customHeight="true" outlineLevel="0" collapsed="false">
      <c r="A7" s="149" t="s">
        <v>256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</row>
    <row r="8" s="148" customFormat="true" ht="15.75" hidden="false" customHeight="false" outlineLevel="0" collapsed="false">
      <c r="A8" s="150"/>
      <c r="AE8" s="151" t="s">
        <v>257</v>
      </c>
      <c r="AF8" s="152" t="s">
        <v>258</v>
      </c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</row>
    <row r="10" customFormat="false" ht="15" hidden="false" customHeight="true" outlineLevel="0" collapsed="false">
      <c r="D10" s="153" t="s">
        <v>3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</row>
    <row r="11" s="154" customFormat="true" ht="10.5" hidden="false" customHeight="false" outlineLevel="0" collapsed="false">
      <c r="D11" s="155" t="s">
        <v>259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</row>
    <row r="14" customFormat="false" ht="12.75" hidden="false" customHeight="true" outlineLevel="0" collapsed="false">
      <c r="A14" s="156" t="s">
        <v>26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 t="s">
        <v>261</v>
      </c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</row>
    <row r="15" customFormat="false" ht="12.75" hidden="false" customHeight="true" outlineLevel="0" collapsed="false">
      <c r="A15" s="157" t="s">
        <v>262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8" t="n">
        <v>2</v>
      </c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</row>
    <row r="16" customFormat="false" ht="12.75" hidden="false" customHeight="true" outlineLevel="0" collapsed="false">
      <c r="A16" s="159" t="s">
        <v>263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60" t="n">
        <v>97</v>
      </c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</row>
    <row r="17" customFormat="false" ht="12.75" hidden="false" customHeight="true" outlineLevel="0" collapsed="false">
      <c r="A17" s="161" t="s">
        <v>264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</row>
    <row r="18" customFormat="false" ht="12.75" hidden="false" customHeight="true" outlineLevel="0" collapsed="false">
      <c r="A18" s="161" t="s">
        <v>265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</row>
    <row r="19" customFormat="false" ht="12.75" hidden="false" customHeight="true" outlineLevel="0" collapsed="false">
      <c r="A19" s="162" t="s">
        <v>266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</row>
    <row r="20" customFormat="false" ht="12.75" hidden="false" customHeight="true" outlineLevel="0" collapsed="false">
      <c r="A20" s="159" t="s">
        <v>263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60" t="n">
        <v>0</v>
      </c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</row>
    <row r="21" customFormat="false" ht="12.75" hidden="false" customHeight="true" outlineLevel="0" collapsed="false">
      <c r="A21" s="161" t="s">
        <v>264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</row>
    <row r="22" customFormat="false" ht="12.75" hidden="false" customHeight="true" outlineLevel="0" collapsed="false">
      <c r="A22" s="161" t="s">
        <v>265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</row>
    <row r="23" customFormat="false" ht="12.75" hidden="false" customHeight="true" outlineLevel="0" collapsed="false">
      <c r="A23" s="161" t="s">
        <v>267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</row>
    <row r="24" customFormat="false" ht="12.75" hidden="false" customHeight="true" outlineLevel="0" collapsed="false">
      <c r="A24" s="162" t="s">
        <v>26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</row>
    <row r="25" customFormat="false" ht="12.75" hidden="false" customHeight="true" outlineLevel="0" collapsed="false">
      <c r="A25" s="163" t="s">
        <v>269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4" t="n">
        <v>1</v>
      </c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</row>
    <row r="26" customFormat="false" ht="12.75" hidden="false" customHeight="true" outlineLevel="0" collapsed="false">
      <c r="A26" s="162" t="s">
        <v>270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</row>
    <row r="30" customFormat="false" ht="15" hidden="false" customHeight="false" outlineLevel="0" collapsed="false">
      <c r="A30" s="0"/>
      <c r="B30" s="142" t="s">
        <v>25</v>
      </c>
      <c r="C30" s="142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43"/>
      <c r="C31" s="133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65" t="s">
        <v>271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6:CB6"/>
    <mergeCell ref="A7:CB7"/>
    <mergeCell ref="AF8:BD8"/>
    <mergeCell ref="D10:BY10"/>
    <mergeCell ref="D11:BY11"/>
    <mergeCell ref="A14:BM14"/>
    <mergeCell ref="BN14:CB14"/>
    <mergeCell ref="A15:BM15"/>
    <mergeCell ref="BN15:CB15"/>
    <mergeCell ref="A16:BM16"/>
    <mergeCell ref="BN16:CB19"/>
    <mergeCell ref="A17:BM17"/>
    <mergeCell ref="A18:BM18"/>
    <mergeCell ref="A19:BM19"/>
    <mergeCell ref="A20:BM20"/>
    <mergeCell ref="BN20:CB24"/>
    <mergeCell ref="A21:BM21"/>
    <mergeCell ref="A22:BM22"/>
    <mergeCell ref="A23:BM23"/>
    <mergeCell ref="A24:BM24"/>
    <mergeCell ref="A25:BM25"/>
    <mergeCell ref="BN25:CB26"/>
    <mergeCell ref="A26:BM26"/>
    <mergeCell ref="AA31:A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44" width="1.13"/>
  </cols>
  <sheetData>
    <row r="1" s="145" customFormat="true" ht="11.25" hidden="false" customHeight="false" outlineLevel="0" collapsed="false">
      <c r="CB1" s="146" t="s">
        <v>252</v>
      </c>
    </row>
    <row r="2" s="145" customFormat="true" ht="11.25" hidden="false" customHeight="false" outlineLevel="0" collapsed="false">
      <c r="CB2" s="146" t="s">
        <v>253</v>
      </c>
    </row>
    <row r="3" s="145" customFormat="true" ht="11.25" hidden="false" customHeight="false" outlineLevel="0" collapsed="false">
      <c r="CB3" s="146" t="s">
        <v>254</v>
      </c>
    </row>
    <row r="6" s="148" customFormat="true" ht="15.75" hidden="false" customHeight="true" outlineLevel="0" collapsed="false">
      <c r="A6" s="147" t="s">
        <v>272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</row>
    <row r="7" s="148" customFormat="true" ht="15.75" hidden="false" customHeight="true" outlineLevel="0" collapsed="false">
      <c r="A7" s="147" t="s">
        <v>27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s="148" customFormat="true" ht="15.75" hidden="false" customHeight="false" outlineLevel="0" collapsed="false">
      <c r="A8" s="150"/>
      <c r="AE8" s="151" t="s">
        <v>257</v>
      </c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</row>
    <row r="10" customFormat="false" ht="15" hidden="false" customHeight="true" outlineLevel="0" collapsed="false">
      <c r="D10" s="153" t="s">
        <v>3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</row>
    <row r="11" s="154" customFormat="true" ht="10.5" hidden="false" customHeight="false" outlineLevel="0" collapsed="false">
      <c r="D11" s="155" t="s">
        <v>259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</row>
    <row r="14" customFormat="false" ht="12.75" hidden="false" customHeight="true" outlineLevel="0" collapsed="false">
      <c r="A14" s="156" t="s">
        <v>26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 t="s">
        <v>261</v>
      </c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</row>
    <row r="15" customFormat="false" ht="12.75" hidden="false" customHeight="true" outlineLevel="0" collapsed="false">
      <c r="A15" s="157" t="s">
        <v>262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8" t="n">
        <v>2</v>
      </c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</row>
    <row r="16" customFormat="false" ht="12.75" hidden="false" customHeight="true" outlineLevel="0" collapsed="false">
      <c r="A16" s="159" t="s">
        <v>274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60" t="n">
        <v>47</v>
      </c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</row>
    <row r="17" customFormat="false" ht="12.75" hidden="false" customHeight="true" outlineLevel="0" collapsed="false">
      <c r="A17" s="161" t="s">
        <v>275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</row>
    <row r="18" customFormat="false" ht="12.75" hidden="false" customHeight="true" outlineLevel="0" collapsed="false">
      <c r="A18" s="162" t="s">
        <v>276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</row>
    <row r="19" customFormat="false" ht="12.75" hidden="false" customHeight="true" outlineLevel="0" collapsed="false">
      <c r="A19" s="159" t="s">
        <v>274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60" t="n">
        <v>0</v>
      </c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</row>
    <row r="20" customFormat="false" ht="12.75" hidden="false" customHeight="true" outlineLevel="0" collapsed="false">
      <c r="A20" s="161" t="s">
        <v>275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</row>
    <row r="21" customFormat="false" ht="12.75" hidden="false" customHeight="true" outlineLevel="0" collapsed="false">
      <c r="A21" s="161" t="s">
        <v>277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</row>
    <row r="22" customFormat="false" ht="12.75" hidden="false" customHeight="true" outlineLevel="0" collapsed="false">
      <c r="A22" s="162" t="s">
        <v>278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</row>
    <row r="23" customFormat="false" ht="12.75" hidden="false" customHeight="true" outlineLevel="0" collapsed="false">
      <c r="A23" s="163" t="s">
        <v>27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4" t="n">
        <v>1</v>
      </c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</row>
    <row r="24" customFormat="false" ht="12.75" hidden="false" customHeight="true" outlineLevel="0" collapsed="false">
      <c r="A24" s="162" t="s">
        <v>28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</row>
    <row r="28" customFormat="false" ht="15" hidden="false" customHeight="false" outlineLevel="0" collapsed="false">
      <c r="A28" s="0"/>
      <c r="B28" s="142" t="s">
        <v>25</v>
      </c>
      <c r="C28" s="14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43"/>
      <c r="C29" s="13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65" t="s">
        <v>271</v>
      </c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2">
    <mergeCell ref="A6:CB6"/>
    <mergeCell ref="A7:CB7"/>
    <mergeCell ref="AF8:BD8"/>
    <mergeCell ref="D10:BY10"/>
    <mergeCell ref="D11:BY11"/>
    <mergeCell ref="A14:BM14"/>
    <mergeCell ref="BN14:CB14"/>
    <mergeCell ref="A15:BM15"/>
    <mergeCell ref="BN15:CB15"/>
    <mergeCell ref="A16:BM16"/>
    <mergeCell ref="BN16:CB18"/>
    <mergeCell ref="A17:BM17"/>
    <mergeCell ref="A18:BM18"/>
    <mergeCell ref="A19:BM19"/>
    <mergeCell ref="BN19:CB22"/>
    <mergeCell ref="A20:BM20"/>
    <mergeCell ref="A21:BM21"/>
    <mergeCell ref="A22:BM22"/>
    <mergeCell ref="A23:BM23"/>
    <mergeCell ref="BN23:CB24"/>
    <mergeCell ref="A24:BM24"/>
    <mergeCell ref="AA29:A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44" width="1.13"/>
  </cols>
  <sheetData>
    <row r="1" s="145" customFormat="true" ht="11.25" hidden="false" customHeight="false" outlineLevel="0" collapsed="false">
      <c r="CB1" s="146" t="s">
        <v>252</v>
      </c>
    </row>
    <row r="2" s="145" customFormat="true" ht="11.25" hidden="false" customHeight="false" outlineLevel="0" collapsed="false">
      <c r="CB2" s="146" t="s">
        <v>253</v>
      </c>
    </row>
    <row r="3" s="145" customFormat="true" ht="11.25" hidden="false" customHeight="false" outlineLevel="0" collapsed="false">
      <c r="CB3" s="146" t="s">
        <v>254</v>
      </c>
    </row>
    <row r="6" s="148" customFormat="true" ht="15.75" hidden="false" customHeight="true" outlineLevel="0" collapsed="false">
      <c r="A6" s="147" t="s">
        <v>281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</row>
    <row r="7" s="148" customFormat="true" ht="15.75" hidden="false" customHeight="true" outlineLevel="0" collapsed="false">
      <c r="A7" s="147" t="s">
        <v>282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s="148" customFormat="true" ht="15.75" hidden="false" customHeight="true" outlineLevel="0" collapsed="false">
      <c r="A8" s="147" t="s">
        <v>28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9" s="148" customFormat="true" ht="15.75" hidden="false" customHeight="false" outlineLevel="0" collapsed="false">
      <c r="A9" s="150"/>
      <c r="AE9" s="151" t="s">
        <v>257</v>
      </c>
      <c r="AF9" s="152" t="s">
        <v>258</v>
      </c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</row>
    <row r="11" customFormat="false" ht="15" hidden="false" customHeight="true" outlineLevel="0" collapsed="false">
      <c r="D11" s="153" t="s">
        <v>3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</row>
    <row r="12" s="154" customFormat="true" ht="10.5" hidden="false" customHeight="false" outlineLevel="0" collapsed="false">
      <c r="D12" s="155" t="s">
        <v>259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</row>
    <row r="15" customFormat="false" ht="12.75" hidden="false" customHeight="true" outlineLevel="0" collapsed="false">
      <c r="A15" s="156" t="s">
        <v>260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 t="s">
        <v>284</v>
      </c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</row>
    <row r="16" customFormat="false" ht="12.75" hidden="false" customHeight="true" outlineLevel="0" collapsed="false">
      <c r="A16" s="157" t="s">
        <v>262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8" t="n">
        <v>2</v>
      </c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</row>
    <row r="17" customFormat="false" ht="12.75" hidden="false" customHeight="true" outlineLevel="0" collapsed="false">
      <c r="A17" s="159" t="s">
        <v>28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60" t="n">
        <v>0</v>
      </c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</row>
    <row r="18" customFormat="false" ht="12.75" hidden="false" customHeight="true" outlineLevel="0" collapsed="false">
      <c r="A18" s="161" t="s">
        <v>286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</row>
    <row r="19" customFormat="false" ht="12.75" hidden="false" customHeight="true" outlineLevel="0" collapsed="false">
      <c r="A19" s="161" t="s">
        <v>287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</row>
    <row r="20" customFormat="false" ht="12.75" hidden="false" customHeight="true" outlineLevel="0" collapsed="false">
      <c r="A20" s="162" t="s">
        <v>28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</row>
    <row r="21" customFormat="false" ht="12.75" hidden="false" customHeight="true" outlineLevel="0" collapsed="false">
      <c r="A21" s="159" t="s">
        <v>289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66" t="n">
        <v>97</v>
      </c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</row>
    <row r="22" customFormat="false" ht="12.75" hidden="false" customHeight="true" outlineLevel="0" collapsed="false">
      <c r="A22" s="161" t="s">
        <v>290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</row>
    <row r="23" customFormat="false" ht="12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</row>
    <row r="24" customFormat="false" ht="12.75" hidden="false" customHeight="true" outlineLevel="0" collapsed="false">
      <c r="A24" s="163" t="s">
        <v>291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7" t="n">
        <v>1</v>
      </c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</row>
    <row r="25" customFormat="false" ht="12.75" hidden="false" customHeight="true" outlineLevel="0" collapsed="false">
      <c r="A25" s="162" t="s">
        <v>29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</row>
    <row r="26" customFormat="false" ht="12.75" hidden="false" customHeight="false" outlineLevel="0" collapsed="false">
      <c r="BV26" s="168"/>
    </row>
    <row r="29" customFormat="false" ht="15" hidden="false" customHeight="false" outlineLevel="0" collapsed="false">
      <c r="A29" s="0"/>
      <c r="B29" s="142" t="s">
        <v>25</v>
      </c>
      <c r="C29" s="14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43"/>
      <c r="C30" s="133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65" t="s">
        <v>271</v>
      </c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3">
    <mergeCell ref="A6:CB6"/>
    <mergeCell ref="A7:CB7"/>
    <mergeCell ref="A8:CB8"/>
    <mergeCell ref="AF9:BD9"/>
    <mergeCell ref="D11:BY11"/>
    <mergeCell ref="D12:BY12"/>
    <mergeCell ref="A15:BM15"/>
    <mergeCell ref="BN15:CB15"/>
    <mergeCell ref="A16:BM16"/>
    <mergeCell ref="BN16:CB16"/>
    <mergeCell ref="A17:BM17"/>
    <mergeCell ref="BN17:CB20"/>
    <mergeCell ref="A18:BM18"/>
    <mergeCell ref="A19:BM19"/>
    <mergeCell ref="A20:BM20"/>
    <mergeCell ref="A21:BM21"/>
    <mergeCell ref="BN21:CB23"/>
    <mergeCell ref="A22:BM22"/>
    <mergeCell ref="A23:BM23"/>
    <mergeCell ref="A24:BM24"/>
    <mergeCell ref="BN24:CB25"/>
    <mergeCell ref="A25:BM25"/>
    <mergeCell ref="AA30:AO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19:33Z</dcterms:created>
  <dc:creator>Valeriy Raznomazov</dc:creator>
  <dc:description/>
  <dc:language>en-US</dc:language>
  <cp:lastModifiedBy>Пользователь Windows</cp:lastModifiedBy>
  <cp:lastPrinted>2023-04-17T05:29:19Z</cp:lastPrinted>
  <dcterms:modified xsi:type="dcterms:W3CDTF">2023-04-19T07:06:16Z</dcterms:modified>
  <cp:revision>0</cp:revision>
  <dc:subject/>
  <dc:title/>
</cp:coreProperties>
</file>